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女子100m" sheetId="1" state="visible" r:id="rId2"/>
    <sheet name="女子400m" sheetId="2" state="visible" r:id="rId3"/>
    <sheet name="女子400mH" sheetId="3" state="visible" r:id="rId4"/>
    <sheet name="女子4×100MR" sheetId="4" state="visible" r:id="rId5"/>
    <sheet name="女子走高跳" sheetId="5" state="visible" r:id="rId6"/>
    <sheet name="女子走幅跳（中学）" sheetId="6" state="visible" r:id="rId7"/>
    <sheet name="女子走幅跳（高校・一般）" sheetId="7" state="visible" r:id="rId8"/>
    <sheet name="女子砲丸投（中学）" sheetId="8" state="visible" r:id="rId9"/>
    <sheet name="女子砲丸投（高校・一般）" sheetId="9" state="visible" r:id="rId10"/>
    <sheet name="女子やり投げ（高校・一般）" sheetId="10" state="visible" r:id="rId11"/>
    <sheet name="Sheet1" sheetId="11" state="visible" r:id="rId12"/>
  </sheets>
  <definedNames>
    <definedName function="false" hidden="false" localSheetId="0" name="_xlnm.Print_Titles" vbProcedure="false">女子100m!$1:$1</definedName>
    <definedName function="false" hidden="false" localSheetId="3" name="_xlnm.Print_Titles" vbProcedure="false">'女子4×100MR'!$1:$1</definedName>
    <definedName function="false" hidden="false" localSheetId="1" name="_xlnm.Print_Titles" vbProcedure="false">女子400m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" uniqueCount="924">
  <si>
    <r>
      <rPr>
        <b val="true"/>
        <sz val="11"/>
        <color rgb="FF000000"/>
        <rFont val="Noto Sans"/>
        <family val="2"/>
      </rPr>
      <t xml:space="preserve">女子１００</t>
    </r>
    <r>
      <rPr>
        <b val="true"/>
        <sz val="11"/>
        <color rgb="FF000000"/>
        <rFont val="ＭＳ Ｐゴシック"/>
        <family val="3"/>
        <charset val="128"/>
      </rPr>
      <t xml:space="preserve">m</t>
    </r>
  </si>
  <si>
    <t xml:space="preserve">組</t>
  </si>
  <si>
    <t xml:space="preserve">レーン</t>
  </si>
  <si>
    <t xml:space="preserve">ナンバー</t>
  </si>
  <si>
    <t xml:space="preserve">氏　　名</t>
  </si>
  <si>
    <t xml:space="preserve">所属</t>
  </si>
  <si>
    <t xml:space="preserve">着</t>
  </si>
  <si>
    <t xml:space="preserve">記録</t>
  </si>
  <si>
    <t xml:space="preserve">風速</t>
  </si>
  <si>
    <t xml:space="preserve">板垣　春香</t>
  </si>
  <si>
    <t xml:space="preserve">仙台一高</t>
  </si>
  <si>
    <t xml:space="preserve">保坂　真衣子</t>
  </si>
  <si>
    <t xml:space="preserve">七十七銀行</t>
  </si>
  <si>
    <t xml:space="preserve">山形　遥香</t>
  </si>
  <si>
    <t xml:space="preserve">白石高</t>
  </si>
  <si>
    <t xml:space="preserve">伴野　里緒</t>
  </si>
  <si>
    <t xml:space="preserve">佐藤　芹香</t>
  </si>
  <si>
    <t xml:space="preserve">古川黎明中</t>
  </si>
  <si>
    <t xml:space="preserve">菅原　実緒華</t>
  </si>
  <si>
    <t xml:space="preserve">仙台高</t>
  </si>
  <si>
    <t xml:space="preserve">阿部　杏実</t>
  </si>
  <si>
    <t xml:space="preserve">中野中</t>
  </si>
  <si>
    <t xml:space="preserve">菅原　美里</t>
  </si>
  <si>
    <t xml:space="preserve">常盤木学園</t>
  </si>
  <si>
    <t xml:space="preserve">佐々木　美穂</t>
  </si>
  <si>
    <t xml:space="preserve">仙台大</t>
  </si>
  <si>
    <t xml:space="preserve">渡部　さやか</t>
  </si>
  <si>
    <t xml:space="preserve">仙台二中</t>
  </si>
  <si>
    <t xml:space="preserve">山田　舞</t>
  </si>
  <si>
    <t xml:space="preserve">倉澤　理絵</t>
  </si>
  <si>
    <t xml:space="preserve">越河　栞理</t>
  </si>
  <si>
    <t xml:space="preserve">名取北高</t>
  </si>
  <si>
    <t xml:space="preserve">佐藤　美理</t>
  </si>
  <si>
    <t xml:space="preserve">宮城教育大</t>
  </si>
  <si>
    <t xml:space="preserve">佐藤　まどか</t>
  </si>
  <si>
    <t xml:space="preserve">古川中</t>
  </si>
  <si>
    <t xml:space="preserve">釣舟　さやか</t>
  </si>
  <si>
    <t xml:space="preserve">大塚　理紗子</t>
  </si>
  <si>
    <t xml:space="preserve">宮城学院高</t>
  </si>
  <si>
    <t xml:space="preserve">北村　帆乃夏</t>
  </si>
  <si>
    <t xml:space="preserve">DNS</t>
  </si>
  <si>
    <t xml:space="preserve">阿部　杏茄</t>
  </si>
  <si>
    <t xml:space="preserve">石巻市女高</t>
  </si>
  <si>
    <t xml:space="preserve">五嶋　美里</t>
  </si>
  <si>
    <t xml:space="preserve">仙台西高</t>
  </si>
  <si>
    <t xml:space="preserve">千葉　愛里沙</t>
  </si>
  <si>
    <t xml:space="preserve">東北大学友会陸上競技部</t>
  </si>
  <si>
    <t xml:space="preserve">岡崎　里奈</t>
  </si>
  <si>
    <t xml:space="preserve">仙台三桜高</t>
  </si>
  <si>
    <t xml:space="preserve">木幡　遥</t>
  </si>
  <si>
    <t xml:space="preserve">湊中</t>
  </si>
  <si>
    <t xml:space="preserve">沼田　理沙</t>
  </si>
  <si>
    <t xml:space="preserve">佐々木　美佳</t>
  </si>
  <si>
    <t xml:space="preserve">伊丹陸協</t>
  </si>
  <si>
    <t xml:space="preserve">佐藤　いづみ</t>
  </si>
  <si>
    <t xml:space="preserve">田中　千尋</t>
  </si>
  <si>
    <t xml:space="preserve">坂下　弥春</t>
  </si>
  <si>
    <t xml:space="preserve">仙台南高</t>
  </si>
  <si>
    <t xml:space="preserve">曽根田　優花</t>
  </si>
  <si>
    <t xml:space="preserve">宮城野中</t>
  </si>
  <si>
    <t xml:space="preserve">齋藤　真歩</t>
  </si>
  <si>
    <t xml:space="preserve">仙台二高</t>
  </si>
  <si>
    <t xml:space="preserve">及川　美穗</t>
  </si>
  <si>
    <t xml:space="preserve">石巻高</t>
  </si>
  <si>
    <t xml:space="preserve">木村　舜夏</t>
  </si>
  <si>
    <t xml:space="preserve">宮城広瀬高</t>
  </si>
  <si>
    <t xml:space="preserve">中村　咲</t>
  </si>
  <si>
    <t xml:space="preserve">小幡　梨茄</t>
  </si>
  <si>
    <t xml:space="preserve">清水　芽生</t>
  </si>
  <si>
    <t xml:space="preserve">南中山中</t>
  </si>
  <si>
    <t xml:space="preserve">飯嶋　汐子</t>
  </si>
  <si>
    <t xml:space="preserve">遠藤　智香</t>
  </si>
  <si>
    <t xml:space="preserve">青葉中</t>
  </si>
  <si>
    <t xml:space="preserve">小野寺　優香</t>
  </si>
  <si>
    <t xml:space="preserve">気仙沼高</t>
  </si>
  <si>
    <t xml:space="preserve">小宮　春奈</t>
  </si>
  <si>
    <t xml:space="preserve">仙台育英高</t>
  </si>
  <si>
    <t xml:space="preserve">土井　千尋</t>
  </si>
  <si>
    <t xml:space="preserve">上原　舞花</t>
  </si>
  <si>
    <t xml:space="preserve">千葉　春菜</t>
  </si>
  <si>
    <t xml:space="preserve">古川学園高</t>
  </si>
  <si>
    <t xml:space="preserve">小嶋　佑奈</t>
  </si>
  <si>
    <t xml:space="preserve">仙台青陵高</t>
  </si>
  <si>
    <t xml:space="preserve">藤澤　真理絵</t>
  </si>
  <si>
    <t xml:space="preserve">岡田　皆恵</t>
  </si>
  <si>
    <t xml:space="preserve">瀧場　希</t>
  </si>
  <si>
    <t xml:space="preserve">仙台二華高</t>
  </si>
  <si>
    <t xml:space="preserve">川名　茉凜</t>
  </si>
  <si>
    <t xml:space="preserve">三浦　美咲</t>
  </si>
  <si>
    <t xml:space="preserve">志津川高</t>
  </si>
  <si>
    <t xml:space="preserve">齋藤　海里</t>
  </si>
  <si>
    <t xml:space="preserve">東陵高</t>
  </si>
  <si>
    <t xml:space="preserve">+0.2</t>
  </si>
  <si>
    <t xml:space="preserve">木村くるみ</t>
  </si>
  <si>
    <t xml:space="preserve">利府高</t>
  </si>
  <si>
    <t xml:space="preserve">齋藤　仂仲子</t>
  </si>
  <si>
    <t xml:space="preserve">伊藤萌々香</t>
  </si>
  <si>
    <t xml:space="preserve">宮城県工業高</t>
  </si>
  <si>
    <t xml:space="preserve">太田　千郁</t>
  </si>
  <si>
    <t xml:space="preserve">尚絅学院高</t>
  </si>
  <si>
    <t xml:space="preserve">庄子　美里</t>
  </si>
  <si>
    <t xml:space="preserve">三上　夕葵</t>
  </si>
  <si>
    <t xml:space="preserve">伊藤　ひかり</t>
  </si>
  <si>
    <t xml:space="preserve">日野　梨彩</t>
  </si>
  <si>
    <t xml:space="preserve">西田　紀子</t>
  </si>
  <si>
    <t xml:space="preserve">高橋　詩織</t>
  </si>
  <si>
    <t xml:space="preserve">更科越海</t>
  </si>
  <si>
    <t xml:space="preserve">望月　日向子</t>
  </si>
  <si>
    <t xml:space="preserve">塙　沙織</t>
  </si>
  <si>
    <t xml:space="preserve">岡村　奈々美</t>
  </si>
  <si>
    <t xml:space="preserve">石巻好文館高</t>
  </si>
  <si>
    <t xml:space="preserve">大村さやか</t>
  </si>
  <si>
    <t xml:space="preserve">仙台高専広瀬</t>
  </si>
  <si>
    <t xml:space="preserve">今野萌衣</t>
  </si>
  <si>
    <t xml:space="preserve">菅田　和紗</t>
  </si>
  <si>
    <t xml:space="preserve">山田　紗希</t>
  </si>
  <si>
    <t xml:space="preserve">庄子　紗瑛</t>
  </si>
  <si>
    <t xml:space="preserve">宮城第一高</t>
  </si>
  <si>
    <t xml:space="preserve">安藤景奈</t>
  </si>
  <si>
    <t xml:space="preserve">亀井　菜央</t>
  </si>
  <si>
    <t xml:space="preserve">荻原　里佳</t>
  </si>
  <si>
    <t xml:space="preserve">石巻西高</t>
  </si>
  <si>
    <t xml:space="preserve">大柳　知佳</t>
  </si>
  <si>
    <t xml:space="preserve">多賀城高</t>
  </si>
  <si>
    <t xml:space="preserve">鈴木智千</t>
  </si>
  <si>
    <t xml:space="preserve">長谷川　梨奈</t>
  </si>
  <si>
    <t xml:space="preserve">齋藤　真里奈</t>
  </si>
  <si>
    <t xml:space="preserve">石橋　準奈</t>
  </si>
  <si>
    <t xml:space="preserve">宮城陸協</t>
  </si>
  <si>
    <t xml:space="preserve">仙石　智美</t>
  </si>
  <si>
    <t xml:space="preserve">亀山　明莉</t>
  </si>
  <si>
    <t xml:space="preserve">竹田　菜奈子</t>
  </si>
  <si>
    <t xml:space="preserve">土田　ひなの</t>
  </si>
  <si>
    <t xml:space="preserve">東北学院榴ケ岡高</t>
  </si>
  <si>
    <t xml:space="preserve">渡邉　菜々</t>
  </si>
  <si>
    <t xml:space="preserve">利府西中</t>
  </si>
  <si>
    <t xml:space="preserve">+0.5</t>
  </si>
  <si>
    <t xml:space="preserve">髙嶋　唯菜</t>
  </si>
  <si>
    <t xml:space="preserve">米山中</t>
  </si>
  <si>
    <t xml:space="preserve">本田　菜実</t>
  </si>
  <si>
    <t xml:space="preserve">住吉中</t>
  </si>
  <si>
    <t xml:space="preserve">斎藤　紅葉</t>
  </si>
  <si>
    <t xml:space="preserve">西内　紫乃</t>
  </si>
  <si>
    <t xml:space="preserve">中山中</t>
  </si>
  <si>
    <t xml:space="preserve">伊藤　春花</t>
  </si>
  <si>
    <t xml:space="preserve">片桐　みく</t>
  </si>
  <si>
    <t xml:space="preserve">仙台一中</t>
  </si>
  <si>
    <t xml:space="preserve">川元　夕貴乃</t>
  </si>
  <si>
    <t xml:space="preserve">佐藤優</t>
  </si>
  <si>
    <t xml:space="preserve">富沢中</t>
  </si>
  <si>
    <t xml:space="preserve">村上　愛莉</t>
  </si>
  <si>
    <t xml:space="preserve">東向陽台中</t>
  </si>
  <si>
    <t xml:space="preserve">瀬上　梨乃</t>
  </si>
  <si>
    <t xml:space="preserve">小原　杏</t>
  </si>
  <si>
    <t xml:space="preserve">石巻中</t>
  </si>
  <si>
    <t xml:space="preserve">山崎　由貴</t>
  </si>
  <si>
    <t xml:space="preserve">宮教大附属中</t>
  </si>
  <si>
    <t xml:space="preserve">富田　さくら</t>
  </si>
  <si>
    <t xml:space="preserve">矢本二中</t>
  </si>
  <si>
    <t xml:space="preserve">千田　万里沙</t>
  </si>
  <si>
    <t xml:space="preserve">高森中</t>
  </si>
  <si>
    <t xml:space="preserve">宮田　香穂</t>
  </si>
  <si>
    <t xml:space="preserve">二山　友紀</t>
  </si>
  <si>
    <t xml:space="preserve">幸町中</t>
  </si>
  <si>
    <t xml:space="preserve">郷右近　香那</t>
  </si>
  <si>
    <t xml:space="preserve">東華中</t>
  </si>
  <si>
    <t xml:space="preserve">斉田　梨乃</t>
  </si>
  <si>
    <t xml:space="preserve">西城　柚香</t>
  </si>
  <si>
    <t xml:space="preserve">佐藤　七海</t>
  </si>
  <si>
    <t xml:space="preserve">六郷中</t>
  </si>
  <si>
    <t xml:space="preserve">菅原　　碧</t>
  </si>
  <si>
    <t xml:space="preserve">葛西　響</t>
  </si>
  <si>
    <t xml:space="preserve">小野　日菜子</t>
  </si>
  <si>
    <t xml:space="preserve">関根　舞香</t>
  </si>
  <si>
    <t xml:space="preserve">菊池　有紗</t>
  </si>
  <si>
    <t xml:space="preserve">山﨑　遥</t>
  </si>
  <si>
    <t xml:space="preserve">飯野川中</t>
  </si>
  <si>
    <t xml:space="preserve">阿部　友海</t>
  </si>
  <si>
    <t xml:space="preserve">佐藤　楓</t>
  </si>
  <si>
    <t xml:space="preserve">小山　千絵</t>
  </si>
  <si>
    <t xml:space="preserve">西條　結奈</t>
  </si>
  <si>
    <t xml:space="preserve">阿部　美花</t>
  </si>
  <si>
    <t xml:space="preserve">鈴木咲良</t>
  </si>
  <si>
    <t xml:space="preserve">再レース</t>
  </si>
  <si>
    <t xml:space="preserve">牧　那々子</t>
  </si>
  <si>
    <t xml:space="preserve">愛宕中</t>
  </si>
  <si>
    <t xml:space="preserve">鈴木　絵理奈</t>
  </si>
  <si>
    <t xml:space="preserve">宗田　夏実</t>
  </si>
  <si>
    <t xml:space="preserve">上杉山中</t>
  </si>
  <si>
    <t xml:space="preserve">川村　智美</t>
  </si>
  <si>
    <t xml:space="preserve">大友　汐維</t>
  </si>
  <si>
    <t xml:space="preserve">玉川中</t>
  </si>
  <si>
    <t xml:space="preserve">小野　歩</t>
  </si>
  <si>
    <t xml:space="preserve">森岡　茉結</t>
  </si>
  <si>
    <t xml:space="preserve">橋本　希美</t>
  </si>
  <si>
    <t xml:space="preserve">遠藤　佑香</t>
  </si>
  <si>
    <t xml:space="preserve">沖野中</t>
  </si>
  <si>
    <t xml:space="preserve">門間ゆり</t>
  </si>
  <si>
    <t xml:space="preserve">八嶋　花菜子</t>
  </si>
  <si>
    <t xml:space="preserve">亀山　美生</t>
  </si>
  <si>
    <t xml:space="preserve">南光台中</t>
  </si>
  <si>
    <t xml:space="preserve">小堤　まどか</t>
  </si>
  <si>
    <t xml:space="preserve">鹿島台中</t>
  </si>
  <si>
    <t xml:space="preserve">菅原　美奈</t>
  </si>
  <si>
    <t xml:space="preserve">しらかし台中</t>
  </si>
  <si>
    <t xml:space="preserve">三浦　千実</t>
  </si>
  <si>
    <t xml:space="preserve">宮城学院中</t>
  </si>
  <si>
    <t xml:space="preserve">福田　萌絵</t>
  </si>
  <si>
    <t xml:space="preserve">阿部　真由子</t>
  </si>
  <si>
    <t xml:space="preserve">稲井中</t>
  </si>
  <si>
    <t xml:space="preserve">中丸　莉々子</t>
  </si>
  <si>
    <t xml:space="preserve">後藤　優茉</t>
  </si>
  <si>
    <t xml:space="preserve">渡邉　美穂</t>
  </si>
  <si>
    <t xml:space="preserve">遠藤　瑠華</t>
  </si>
  <si>
    <t xml:space="preserve">山田　亜実</t>
  </si>
  <si>
    <t xml:space="preserve">小松　　桜</t>
  </si>
  <si>
    <t xml:space="preserve">田中　綾乃</t>
  </si>
  <si>
    <t xml:space="preserve">岡　夏美</t>
  </si>
  <si>
    <t xml:space="preserve">加美山　優乃</t>
  </si>
  <si>
    <t xml:space="preserve">根本　京香</t>
  </si>
  <si>
    <t xml:space="preserve">西山中</t>
  </si>
  <si>
    <t xml:space="preserve">高橋　里奈</t>
  </si>
  <si>
    <t xml:space="preserve">熊谷　由紀</t>
  </si>
  <si>
    <t xml:space="preserve">阿部　公香</t>
  </si>
  <si>
    <t xml:space="preserve">本田　有彩</t>
  </si>
  <si>
    <t xml:space="preserve">佐藤　南</t>
  </si>
  <si>
    <t xml:space="preserve">高砂中</t>
  </si>
  <si>
    <t xml:space="preserve">稲垣　侑乃</t>
  </si>
  <si>
    <t xml:space="preserve">阿部つぐみ</t>
  </si>
  <si>
    <t xml:space="preserve">柳生中</t>
  </si>
  <si>
    <t xml:space="preserve">後藤　実和</t>
  </si>
  <si>
    <t xml:space="preserve">大場　菜摘</t>
  </si>
  <si>
    <t xml:space="preserve">山下中</t>
  </si>
  <si>
    <t xml:space="preserve">早坂　歩美</t>
  </si>
  <si>
    <t xml:space="preserve">庄司　佑香</t>
  </si>
  <si>
    <t xml:space="preserve">袋原中</t>
  </si>
  <si>
    <t xml:space="preserve">佐藤　琴未</t>
  </si>
  <si>
    <t xml:space="preserve">大友　春奈</t>
  </si>
  <si>
    <t xml:space="preserve">八軒中</t>
  </si>
  <si>
    <t xml:space="preserve">武田　由衣</t>
  </si>
  <si>
    <t xml:space="preserve">五橋中</t>
  </si>
  <si>
    <t xml:space="preserve">齋藤　真輝</t>
  </si>
  <si>
    <t xml:space="preserve">仙台二中  →再レース</t>
  </si>
  <si>
    <t xml:space="preserve">今野　瑞穂</t>
  </si>
  <si>
    <t xml:space="preserve">平塚　小百合</t>
  </si>
  <si>
    <t xml:space="preserve">澤田　杏樹</t>
  </si>
  <si>
    <t xml:space="preserve">阿部　莉子</t>
  </si>
  <si>
    <t xml:space="preserve">山田中</t>
  </si>
  <si>
    <t xml:space="preserve">齋藤　晶葉</t>
  </si>
  <si>
    <t xml:space="preserve">川口　美欧</t>
  </si>
  <si>
    <t xml:space="preserve">台原中</t>
  </si>
  <si>
    <t xml:space="preserve">松田　彩夏</t>
  </si>
  <si>
    <t xml:space="preserve">成田　葵</t>
  </si>
  <si>
    <t xml:space="preserve">佐藤　れん</t>
  </si>
  <si>
    <t xml:space="preserve">廣岡　柚南</t>
  </si>
  <si>
    <t xml:space="preserve">菊地　沙弥</t>
  </si>
  <si>
    <t xml:space="preserve">清野　千晴</t>
  </si>
  <si>
    <t xml:space="preserve">菊地　結菜</t>
  </si>
  <si>
    <t xml:space="preserve">佐々木　菜那</t>
  </si>
  <si>
    <t xml:space="preserve">豊里中</t>
  </si>
  <si>
    <t xml:space="preserve">阿部　玲菜</t>
  </si>
  <si>
    <t xml:space="preserve">大友　珠彩</t>
  </si>
  <si>
    <t xml:space="preserve">上田　有希七</t>
  </si>
  <si>
    <t xml:space="preserve">高城　寿理</t>
  </si>
  <si>
    <t xml:space="preserve">佐々木　音々</t>
  </si>
  <si>
    <t xml:space="preserve">古川南中</t>
  </si>
  <si>
    <t xml:space="preserve">古内　朱莉</t>
  </si>
  <si>
    <t xml:space="preserve">鈴木　優香</t>
  </si>
  <si>
    <t xml:space="preserve">髙橋　真央</t>
  </si>
  <si>
    <t xml:space="preserve">+0.7</t>
  </si>
  <si>
    <t xml:space="preserve">髙橋　暖乃</t>
  </si>
  <si>
    <t xml:space="preserve">安藤　初</t>
  </si>
  <si>
    <t xml:space="preserve">富士　知夏</t>
  </si>
  <si>
    <t xml:space="preserve">佐々木琴美</t>
  </si>
  <si>
    <t xml:space="preserve">栗村　風香</t>
  </si>
  <si>
    <t xml:space="preserve">石崎　茉衣子</t>
  </si>
  <si>
    <t xml:space="preserve">岡野　杏菜</t>
  </si>
  <si>
    <t xml:space="preserve">水野　愛美理</t>
  </si>
  <si>
    <t xml:space="preserve">郡山中</t>
  </si>
  <si>
    <t xml:space="preserve">横田　芽生</t>
  </si>
  <si>
    <t xml:space="preserve">木村　晴菜</t>
  </si>
  <si>
    <t xml:space="preserve">佐々木　凜</t>
  </si>
  <si>
    <t xml:space="preserve">堀田　惠利</t>
  </si>
  <si>
    <t xml:space="preserve">白川　沙那</t>
  </si>
  <si>
    <t xml:space="preserve">信田　里桜</t>
  </si>
  <si>
    <t xml:space="preserve">追加</t>
  </si>
  <si>
    <t xml:space="preserve">倉本　美紗</t>
  </si>
  <si>
    <t xml:space="preserve">黒川高校</t>
  </si>
  <si>
    <t xml:space="preserve">佐藤　萌香</t>
  </si>
  <si>
    <t xml:space="preserve">仙台二華中</t>
  </si>
  <si>
    <t xml:space="preserve">片桐　純</t>
  </si>
  <si>
    <t xml:space="preserve">市川　朱音</t>
  </si>
  <si>
    <t xml:space="preserve">福田　汀</t>
  </si>
  <si>
    <t xml:space="preserve">星　佳奈</t>
  </si>
  <si>
    <t xml:space="preserve">渡辺　美羽</t>
  </si>
  <si>
    <t xml:space="preserve">寺崎　歩乃佳</t>
  </si>
  <si>
    <r>
      <rPr>
        <sz val="11"/>
        <color rgb="FF000000"/>
        <rFont val="Noto Sans"/>
        <family val="2"/>
      </rPr>
      <t xml:space="preserve">仙台二中  →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組の再レース</t>
    </r>
  </si>
  <si>
    <t xml:space="preserve">女子４００ｍ</t>
  </si>
  <si>
    <t xml:space="preserve">黒木　美裕</t>
  </si>
  <si>
    <t xml:space="preserve">下島　千歩</t>
  </si>
  <si>
    <t xml:space="preserve">佐藤　奈月</t>
  </si>
  <si>
    <t xml:space="preserve">岩手大</t>
  </si>
  <si>
    <t xml:space="preserve">佐々木　歩佳</t>
  </si>
  <si>
    <t xml:space="preserve">加藤　はるか</t>
  </si>
  <si>
    <t xml:space="preserve">小山　楓香</t>
  </si>
  <si>
    <t xml:space="preserve">千葉　彩有花</t>
  </si>
  <si>
    <t xml:space="preserve">齋藤　なつき</t>
  </si>
  <si>
    <t xml:space="preserve">佐々木　七海</t>
  </si>
  <si>
    <t xml:space="preserve">竹内　理咲</t>
  </si>
  <si>
    <t xml:space="preserve">太田　千尋</t>
  </si>
  <si>
    <t xml:space="preserve">宮田　千穂</t>
  </si>
  <si>
    <t xml:space="preserve">山田　菜々美</t>
  </si>
  <si>
    <t xml:space="preserve">横山　マナ</t>
  </si>
  <si>
    <t xml:space="preserve">秋山　稀望</t>
  </si>
  <si>
    <t xml:space="preserve">大友　樹理</t>
  </si>
  <si>
    <t xml:space="preserve">馬場　佳純</t>
  </si>
  <si>
    <t xml:space="preserve">高橋　茉由</t>
  </si>
  <si>
    <t xml:space="preserve">三浦　彩香</t>
  </si>
  <si>
    <t xml:space="preserve">佐々木　友夏</t>
  </si>
  <si>
    <t xml:space="preserve">佐藤　アンナ</t>
  </si>
  <si>
    <t xml:space="preserve">鎌田　真衣</t>
  </si>
  <si>
    <t xml:space="preserve">鈴木　美岬</t>
  </si>
  <si>
    <t xml:space="preserve">大場　那珠</t>
  </si>
  <si>
    <t xml:space="preserve">飯田　夏生</t>
  </si>
  <si>
    <t xml:space="preserve">安藤　紀璃</t>
  </si>
  <si>
    <t xml:space="preserve">佐藤　美鈴</t>
  </si>
  <si>
    <t xml:space="preserve">黒澤　まりな</t>
  </si>
  <si>
    <t xml:space="preserve">佐々木　あみ</t>
  </si>
  <si>
    <t xml:space="preserve">千葉　礼子</t>
  </si>
  <si>
    <t xml:space="preserve">加藤　桃果</t>
  </si>
  <si>
    <t xml:space="preserve">松川　美咲</t>
  </si>
  <si>
    <t xml:space="preserve">高橋　歩実</t>
  </si>
  <si>
    <t xml:space="preserve">長尾　志乃</t>
  </si>
  <si>
    <t xml:space="preserve">羽立　聖奈</t>
  </si>
  <si>
    <t xml:space="preserve">庄司　美咲</t>
  </si>
  <si>
    <t xml:space="preserve">佐々木　衿佳</t>
  </si>
  <si>
    <t xml:space="preserve">日出間　藍</t>
  </si>
  <si>
    <t xml:space="preserve">髙橋　美沙</t>
  </si>
  <si>
    <t xml:space="preserve">三品　理恵</t>
  </si>
  <si>
    <t xml:space="preserve">斉藤　遥</t>
  </si>
  <si>
    <t xml:space="preserve">須田　桜</t>
  </si>
  <si>
    <t xml:space="preserve">今野　彩</t>
  </si>
  <si>
    <t xml:space="preserve">菊池　あゆみ</t>
  </si>
  <si>
    <t xml:space="preserve">加賀　あかり</t>
  </si>
  <si>
    <t xml:space="preserve">佐藤　絵里香</t>
  </si>
  <si>
    <t xml:space="preserve">田中　里乙</t>
  </si>
  <si>
    <t xml:space="preserve">後藤　愛　</t>
  </si>
  <si>
    <t xml:space="preserve">小山　愛莉</t>
  </si>
  <si>
    <t xml:space="preserve">本吉響高</t>
  </si>
  <si>
    <t xml:space="preserve">土川　夏歩</t>
  </si>
  <si>
    <t xml:space="preserve">阿部　友香</t>
  </si>
  <si>
    <t xml:space="preserve">阿部　雛</t>
  </si>
  <si>
    <t xml:space="preserve">鎌田　美和</t>
  </si>
  <si>
    <t xml:space="preserve">阿部　花音</t>
  </si>
  <si>
    <t xml:space="preserve">吉家　美生</t>
  </si>
  <si>
    <t xml:space="preserve">宮城県農業高</t>
  </si>
  <si>
    <t xml:space="preserve">片岡　桂</t>
  </si>
  <si>
    <t xml:space="preserve">安田波輝</t>
  </si>
  <si>
    <t xml:space="preserve">佐藤　愛美</t>
  </si>
  <si>
    <t xml:space="preserve">畑中　彩菜</t>
  </si>
  <si>
    <t xml:space="preserve">池田　光紗季</t>
  </si>
  <si>
    <t xml:space="preserve">杉山　みのり</t>
  </si>
  <si>
    <t xml:space="preserve">小倉　幸緒</t>
  </si>
  <si>
    <t xml:space="preserve">藤原　杏華</t>
  </si>
  <si>
    <t xml:space="preserve">叶　ちひろ</t>
  </si>
  <si>
    <t xml:space="preserve">塚辺　恵理子</t>
  </si>
  <si>
    <t xml:space="preserve">髙橋　友姫</t>
  </si>
  <si>
    <t xml:space="preserve">鈴木　遥華</t>
  </si>
  <si>
    <t xml:space="preserve">芳野　真央</t>
  </si>
  <si>
    <t xml:space="preserve">石﨑　千晴</t>
  </si>
  <si>
    <t xml:space="preserve">林田　栞奈</t>
  </si>
  <si>
    <t xml:space="preserve">阿部　ななか</t>
  </si>
  <si>
    <t xml:space="preserve">佐藤　早紀</t>
  </si>
  <si>
    <t xml:space="preserve">江島　なつ海</t>
  </si>
  <si>
    <t xml:space="preserve">菅原　妃万里</t>
  </si>
  <si>
    <t xml:space="preserve">早田　結南</t>
  </si>
  <si>
    <t xml:space="preserve">加藤　乃亜</t>
  </si>
  <si>
    <t xml:space="preserve">川合　麻莉奈</t>
  </si>
  <si>
    <t xml:space="preserve">渡部　由佳</t>
  </si>
  <si>
    <t xml:space="preserve">勝又　なつほ</t>
  </si>
  <si>
    <t xml:space="preserve">林　風夏</t>
  </si>
  <si>
    <t xml:space="preserve">岡　樹里</t>
  </si>
  <si>
    <t xml:space="preserve">佐藤　彩香</t>
  </si>
  <si>
    <t xml:space="preserve">新井　淑美</t>
  </si>
  <si>
    <t xml:space="preserve">吉田　優観佳</t>
  </si>
  <si>
    <t xml:space="preserve">大場　理紗</t>
  </si>
  <si>
    <t xml:space="preserve">髙橋　茜</t>
  </si>
  <si>
    <t xml:space="preserve">星田　瑞希</t>
  </si>
  <si>
    <t xml:space="preserve">三條　里華</t>
  </si>
  <si>
    <t xml:space="preserve">奥田　華純</t>
  </si>
  <si>
    <t xml:space="preserve">細川　佑奈</t>
  </si>
  <si>
    <t xml:space="preserve">中西　琴音</t>
  </si>
  <si>
    <t xml:space="preserve">成沢　新奈</t>
  </si>
  <si>
    <t xml:space="preserve">松舘　祐来</t>
  </si>
  <si>
    <r>
      <rPr>
        <b val="true"/>
        <sz val="11"/>
        <color rgb="FF000000"/>
        <rFont val="Noto Sans"/>
        <family val="2"/>
      </rPr>
      <t xml:space="preserve">女子４００ｍ</t>
    </r>
    <r>
      <rPr>
        <b val="true"/>
        <sz val="11"/>
        <color rgb="FF000000"/>
        <rFont val="ＭＳ Ｐゴシック"/>
        <family val="3"/>
        <charset val="128"/>
      </rPr>
      <t xml:space="preserve">H</t>
    </r>
  </si>
  <si>
    <t xml:space="preserve">今野　彩音</t>
  </si>
  <si>
    <t xml:space="preserve">佐々木　千穂</t>
  </si>
  <si>
    <t xml:space="preserve">大黒　まみこ</t>
  </si>
  <si>
    <t xml:space="preserve">増田　里子</t>
  </si>
  <si>
    <t xml:space="preserve">奥津　晴香</t>
  </si>
  <si>
    <t xml:space="preserve">菊池　香菜</t>
  </si>
  <si>
    <t xml:space="preserve">髙橋　恋</t>
  </si>
  <si>
    <t xml:space="preserve">菅原　優</t>
  </si>
  <si>
    <t xml:space="preserve">佐々木　麻悠子</t>
  </si>
  <si>
    <t xml:space="preserve">星　晴香</t>
  </si>
  <si>
    <t xml:space="preserve">宍戸　千春</t>
  </si>
  <si>
    <t xml:space="preserve">津留　颯季</t>
  </si>
  <si>
    <t xml:space="preserve">宮本　珠里</t>
  </si>
  <si>
    <t xml:space="preserve">高橋　真李奈</t>
  </si>
  <si>
    <t xml:space="preserve">石山　恵里奈</t>
  </si>
  <si>
    <t xml:space="preserve">樋口　千尋</t>
  </si>
  <si>
    <t xml:space="preserve">山口　いずみ</t>
  </si>
  <si>
    <t xml:space="preserve">遠藤　楓佳</t>
  </si>
  <si>
    <t xml:space="preserve">芳賀　伽奈子</t>
  </si>
  <si>
    <t xml:space="preserve">佐藤　姫花</t>
  </si>
  <si>
    <t xml:space="preserve">三浦　綾乃</t>
  </si>
  <si>
    <r>
      <rPr>
        <b val="true"/>
        <sz val="11"/>
        <color rgb="FF000000"/>
        <rFont val="Noto Sans"/>
        <family val="2"/>
      </rPr>
      <t xml:space="preserve">女子４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１００</t>
    </r>
    <r>
      <rPr>
        <b val="true"/>
        <sz val="11"/>
        <color rgb="FF000000"/>
        <rFont val="ＭＳ Ｐゴシック"/>
        <family val="3"/>
        <charset val="128"/>
      </rPr>
      <t xml:space="preserve">MR</t>
    </r>
  </si>
  <si>
    <t xml:space="preserve">走順</t>
  </si>
  <si>
    <t xml:space="preserve">学年ｏｒ年齢</t>
  </si>
  <si>
    <t xml:space="preserve">中田中</t>
  </si>
  <si>
    <t xml:space="preserve">A</t>
  </si>
  <si>
    <t xml:space="preserve">宍戸　野々花</t>
  </si>
  <si>
    <t xml:space="preserve">丹野　璃紗</t>
  </si>
  <si>
    <t xml:space="preserve">菅野　萌衣</t>
  </si>
  <si>
    <t xml:space="preserve">庄司　麗奈</t>
  </si>
  <si>
    <t xml:space="preserve">中山　なつみ</t>
  </si>
  <si>
    <t xml:space="preserve">渡邊　朝美</t>
  </si>
  <si>
    <t xml:space="preserve">岡田　　舞</t>
  </si>
  <si>
    <t xml:space="preserve">早坂　あみ</t>
  </si>
  <si>
    <t xml:space="preserve">北野原　亜季</t>
  </si>
  <si>
    <t xml:space="preserve">寺島　陽菜</t>
  </si>
  <si>
    <t xml:space="preserve">吉住　葵</t>
  </si>
  <si>
    <t xml:space="preserve">大澤　美月</t>
  </si>
  <si>
    <t xml:space="preserve">山田　理紗子</t>
  </si>
  <si>
    <t xml:space="preserve">濱田　仁美</t>
  </si>
  <si>
    <t xml:space="preserve">加茂中</t>
  </si>
  <si>
    <t xml:space="preserve">萱場　綾音</t>
  </si>
  <si>
    <t xml:space="preserve">加瀬谷　広奈</t>
  </si>
  <si>
    <t xml:space="preserve">高橋　　萌</t>
  </si>
  <si>
    <t xml:space="preserve">齋藤はるか</t>
  </si>
  <si>
    <t xml:space="preserve">長町中</t>
  </si>
  <si>
    <t xml:space="preserve">中條由紀乃</t>
  </si>
  <si>
    <t xml:space="preserve">峰松　里彩</t>
  </si>
  <si>
    <t xml:space="preserve">中里　天音</t>
  </si>
  <si>
    <t xml:space="preserve">髙橋友季音</t>
  </si>
  <si>
    <t xml:space="preserve">古川工業高</t>
  </si>
  <si>
    <t xml:space="preserve">柴田　美鈴</t>
  </si>
  <si>
    <t xml:space="preserve">佐々木　華枝</t>
  </si>
  <si>
    <t xml:space="preserve">齋藤　美咲</t>
  </si>
  <si>
    <t xml:space="preserve">渡邊　亜美</t>
  </si>
  <si>
    <t xml:space="preserve">伊藤　かさね</t>
  </si>
  <si>
    <t xml:space="preserve">熊谷　彩圭</t>
  </si>
  <si>
    <t xml:space="preserve">B</t>
  </si>
  <si>
    <t xml:space="preserve">松野下　のどか</t>
  </si>
  <si>
    <t xml:space="preserve">長岡　伶苗</t>
  </si>
  <si>
    <t xml:space="preserve">小山　沙知</t>
  </si>
  <si>
    <t xml:space="preserve">蛇田中</t>
  </si>
  <si>
    <t xml:space="preserve">三浦　京乃</t>
  </si>
  <si>
    <t xml:space="preserve">菅野　千夏</t>
  </si>
  <si>
    <t xml:space="preserve">砂谷　伊織</t>
  </si>
  <si>
    <t xml:space="preserve">許斐　夏寧</t>
  </si>
  <si>
    <t xml:space="preserve">石母田　実和</t>
  </si>
  <si>
    <t xml:space="preserve">戸井田　季垂</t>
  </si>
  <si>
    <t xml:space="preserve">大野　麻里奈</t>
  </si>
  <si>
    <t xml:space="preserve">千葉　美玲</t>
  </si>
  <si>
    <t xml:space="preserve">小畑　美里</t>
  </si>
  <si>
    <t xml:space="preserve">千葉　桃香</t>
  </si>
  <si>
    <t xml:space="preserve">佐々木　明咲花</t>
  </si>
  <si>
    <t xml:space="preserve">大友　里花</t>
  </si>
  <si>
    <t xml:space="preserve">丸山　瑠美</t>
  </si>
  <si>
    <t xml:space="preserve">尾形　美帆</t>
  </si>
  <si>
    <t xml:space="preserve">布宮　紗也子</t>
  </si>
  <si>
    <t xml:space="preserve">細田　彩佳</t>
  </si>
  <si>
    <t xml:space="preserve">鈴木　来実</t>
  </si>
  <si>
    <t xml:space="preserve">尾島　安祐美</t>
  </si>
  <si>
    <t xml:space="preserve">阿部　汐里</t>
  </si>
  <si>
    <t xml:space="preserve">鎌田　千加</t>
  </si>
  <si>
    <t xml:space="preserve">佐藤　静美</t>
  </si>
  <si>
    <t xml:space="preserve">櫻井　楓華</t>
  </si>
  <si>
    <t xml:space="preserve">土師　友香</t>
  </si>
  <si>
    <t xml:space="preserve">金山　美生</t>
  </si>
  <si>
    <t xml:space="preserve">本田　恵梨</t>
  </si>
  <si>
    <t xml:space="preserve">石井　沙耶花</t>
  </si>
  <si>
    <t xml:space="preserve">林下　華凜</t>
  </si>
  <si>
    <t xml:space="preserve">志賀　芽生</t>
  </si>
  <si>
    <t xml:space="preserve">道山　朝日</t>
  </si>
  <si>
    <t xml:space="preserve">高橋　碧衣</t>
  </si>
  <si>
    <t xml:space="preserve">山口　晏奈</t>
  </si>
  <si>
    <t xml:space="preserve">山下　紗杏子</t>
  </si>
  <si>
    <t xml:space="preserve">丹野　晴日</t>
  </si>
  <si>
    <t xml:space="preserve">三浦　　遥</t>
  </si>
  <si>
    <t xml:space="preserve">渡辺　悠希</t>
  </si>
  <si>
    <t xml:space="preserve">荘司　祐巳</t>
  </si>
  <si>
    <t xml:space="preserve">浅尾　真結子</t>
  </si>
  <si>
    <t xml:space="preserve">佐々木麻悠子</t>
  </si>
  <si>
    <t xml:space="preserve">大坂　桃子</t>
  </si>
  <si>
    <t xml:space="preserve">村山朋奈</t>
  </si>
  <si>
    <t xml:space="preserve">土井菜々子</t>
  </si>
  <si>
    <t xml:space="preserve">阿部　遥菜</t>
  </si>
  <si>
    <t xml:space="preserve">川嶋　真央</t>
  </si>
  <si>
    <t xml:space="preserve">加藤　彩奈恵</t>
  </si>
  <si>
    <t xml:space="preserve">樫本　莉歩</t>
  </si>
  <si>
    <t xml:space="preserve">大江　瑠奈</t>
  </si>
  <si>
    <t xml:space="preserve">野田　華帆</t>
  </si>
  <si>
    <t xml:space="preserve">菅井　桃華</t>
  </si>
  <si>
    <t xml:space="preserve">芳田　直楓</t>
  </si>
  <si>
    <t xml:space="preserve">馬場　優衣</t>
  </si>
  <si>
    <t xml:space="preserve">佐竹　　楓</t>
  </si>
  <si>
    <t xml:space="preserve">新井　涼香</t>
  </si>
  <si>
    <t xml:space="preserve">仲村ふうな</t>
  </si>
  <si>
    <t xml:space="preserve">寺島　美春</t>
  </si>
  <si>
    <t xml:space="preserve">清水　彩</t>
  </si>
  <si>
    <t xml:space="preserve">沼倉　愛華</t>
  </si>
  <si>
    <t xml:space="preserve">佐藤　夢花</t>
  </si>
  <si>
    <t xml:space="preserve">菅原　　茜</t>
  </si>
  <si>
    <t xml:space="preserve">髙橋　茉子</t>
  </si>
  <si>
    <t xml:space="preserve">小幡七菜花</t>
  </si>
  <si>
    <t xml:space="preserve">佐藤　成美</t>
  </si>
  <si>
    <t xml:space="preserve">吉田　綾乃</t>
  </si>
  <si>
    <t xml:space="preserve">髙橋　舞華</t>
  </si>
  <si>
    <t xml:space="preserve">皆川　愛華</t>
  </si>
  <si>
    <t xml:space="preserve">北村　茉菜</t>
  </si>
  <si>
    <t xml:space="preserve">駒沢　つゆ美</t>
  </si>
  <si>
    <t xml:space="preserve">折笠　寿晏</t>
  </si>
  <si>
    <t xml:space="preserve">平野　史佳</t>
  </si>
  <si>
    <t xml:space="preserve">太田　みなみ</t>
  </si>
  <si>
    <t xml:space="preserve">引地　麗</t>
  </si>
  <si>
    <t xml:space="preserve">水戸　涼花</t>
  </si>
  <si>
    <t xml:space="preserve">田所　まりん</t>
  </si>
  <si>
    <t xml:space="preserve">佐々木　朱音</t>
  </si>
  <si>
    <t xml:space="preserve">鈴木　真美</t>
  </si>
  <si>
    <t xml:space="preserve">佐藤　美咲</t>
  </si>
  <si>
    <t xml:space="preserve">松本　芽恵</t>
  </si>
  <si>
    <t xml:space="preserve">千葉　唯</t>
  </si>
  <si>
    <t xml:space="preserve">髙橋　真純</t>
  </si>
  <si>
    <t xml:space="preserve">川村　知美</t>
  </si>
  <si>
    <t xml:space="preserve">菅沼　美柚</t>
  </si>
  <si>
    <t xml:space="preserve">加賀見　桐子</t>
  </si>
  <si>
    <t xml:space="preserve">佐藤　綾花</t>
  </si>
  <si>
    <t xml:space="preserve">城倉　翔子</t>
  </si>
  <si>
    <t xml:space="preserve">秋山　桂花</t>
  </si>
  <si>
    <t xml:space="preserve">浅野　朱里</t>
  </si>
  <si>
    <t xml:space="preserve">後藤　優衣</t>
  </si>
  <si>
    <t xml:space="preserve">三品　香純</t>
  </si>
  <si>
    <t xml:space="preserve">佐藤　ゆゆい</t>
  </si>
  <si>
    <t xml:space="preserve">今野　紗碧</t>
  </si>
  <si>
    <t xml:space="preserve">村上　眞子</t>
  </si>
  <si>
    <t xml:space="preserve">小玉青空</t>
  </si>
  <si>
    <t xml:space="preserve">中村唯</t>
  </si>
  <si>
    <t xml:space="preserve">岡田郁美</t>
  </si>
  <si>
    <t xml:space="preserve">阿部美咲</t>
  </si>
  <si>
    <t xml:space="preserve">太田　桜子</t>
  </si>
  <si>
    <t xml:space="preserve">佐藤　真里乃</t>
  </si>
  <si>
    <t xml:space="preserve">小野寺　真凜</t>
  </si>
  <si>
    <t xml:space="preserve">石川　愛翔</t>
  </si>
  <si>
    <t xml:space="preserve">大久保　みく</t>
  </si>
  <si>
    <t xml:space="preserve">寺川　沙羅</t>
  </si>
  <si>
    <t xml:space="preserve">樋口　玲奈</t>
  </si>
  <si>
    <t xml:space="preserve">三浦　瑠衣</t>
  </si>
  <si>
    <t xml:space="preserve">森　麻緒</t>
  </si>
  <si>
    <t xml:space="preserve">制野　真由</t>
  </si>
  <si>
    <t xml:space="preserve">斎藤　志帆</t>
  </si>
  <si>
    <t xml:space="preserve">牛澤　優杏</t>
  </si>
  <si>
    <t xml:space="preserve">丹野　優花</t>
  </si>
  <si>
    <t xml:space="preserve">DQ</t>
  </si>
  <si>
    <t xml:space="preserve">渡辺　杏美</t>
  </si>
  <si>
    <t xml:space="preserve">渡辺　愛美</t>
  </si>
  <si>
    <t xml:space="preserve">奥山　晴音</t>
  </si>
  <si>
    <t xml:space="preserve">千葉乃絵瑠</t>
  </si>
  <si>
    <t xml:space="preserve">及川　美菜</t>
  </si>
  <si>
    <t xml:space="preserve">髙橋　遥香</t>
  </si>
  <si>
    <t xml:space="preserve">藤本　優芽</t>
  </si>
  <si>
    <t xml:space="preserve">小髙　理沙子</t>
  </si>
  <si>
    <t xml:space="preserve">望月　晴菜</t>
  </si>
  <si>
    <t xml:space="preserve">國府　涼香</t>
  </si>
  <si>
    <t xml:space="preserve">茂木みさき</t>
  </si>
  <si>
    <t xml:space="preserve">丹野亜美花</t>
  </si>
  <si>
    <t xml:space="preserve">熱海　南帆</t>
  </si>
  <si>
    <t xml:space="preserve">早坂　江莉果</t>
  </si>
  <si>
    <t xml:space="preserve">阿部　紗千</t>
  </si>
  <si>
    <t xml:space="preserve">阿部　百香</t>
  </si>
  <si>
    <t xml:space="preserve">滝田　楓</t>
  </si>
  <si>
    <t xml:space="preserve">須藤　帆乃香</t>
  </si>
  <si>
    <t xml:space="preserve">北林　夏子</t>
  </si>
  <si>
    <t xml:space="preserve">鈴木　七穂</t>
  </si>
  <si>
    <t xml:space="preserve">川内　紫乃</t>
  </si>
  <si>
    <t xml:space="preserve">東條　舞</t>
  </si>
  <si>
    <t xml:space="preserve">髙橋　佐喜子</t>
  </si>
  <si>
    <t xml:space="preserve">佐口　みずき</t>
  </si>
  <si>
    <t xml:space="preserve">嶋田　璃苑</t>
  </si>
  <si>
    <t xml:space="preserve">佐藤　永梨</t>
  </si>
  <si>
    <t xml:space="preserve">太田あか音</t>
  </si>
  <si>
    <t xml:space="preserve">小川　玲奈</t>
  </si>
  <si>
    <t xml:space="preserve">佐藤　蒼奈</t>
  </si>
  <si>
    <t xml:space="preserve">伊藤　理乃</t>
  </si>
  <si>
    <t xml:space="preserve">前田　あかり</t>
  </si>
  <si>
    <t xml:space="preserve">小野　菜摘</t>
  </si>
  <si>
    <t xml:space="preserve">小野寺　美樹</t>
  </si>
  <si>
    <t xml:space="preserve">村上　優樹里</t>
  </si>
  <si>
    <t xml:space="preserve">小松　瑠伽</t>
  </si>
  <si>
    <t xml:space="preserve">阪口　みのり</t>
  </si>
  <si>
    <t xml:space="preserve">吉田　里穂</t>
  </si>
  <si>
    <t xml:space="preserve">尾形　侑香</t>
  </si>
  <si>
    <t xml:space="preserve">山崎　紗奈</t>
  </si>
  <si>
    <t xml:space="preserve">斎藤　萌佳</t>
  </si>
  <si>
    <t xml:space="preserve">鈴木　夏穂</t>
  </si>
  <si>
    <t xml:space="preserve">安部　さわか</t>
  </si>
  <si>
    <t xml:space="preserve">宮本　彩乃</t>
  </si>
  <si>
    <t xml:space="preserve">中市　永遠</t>
  </si>
  <si>
    <t xml:space="preserve">秋庭　千皓</t>
  </si>
  <si>
    <t xml:space="preserve">加藤　杏実</t>
  </si>
  <si>
    <t xml:space="preserve">阿部　美咲</t>
  </si>
  <si>
    <t xml:space="preserve">大髙　有導</t>
  </si>
  <si>
    <t xml:space="preserve">泉　さくら</t>
  </si>
  <si>
    <t xml:space="preserve">千葉　ゆいか</t>
  </si>
  <si>
    <t xml:space="preserve">手嶋　理沙子</t>
  </si>
  <si>
    <t xml:space="preserve">中島　楓佳</t>
  </si>
  <si>
    <t xml:space="preserve">黒滝　惟</t>
  </si>
  <si>
    <t xml:space="preserve">山形　真央</t>
  </si>
  <si>
    <t xml:space="preserve">松原　祭</t>
  </si>
  <si>
    <t xml:space="preserve">日下　玲奈</t>
  </si>
  <si>
    <t xml:space="preserve">細川　史帆</t>
  </si>
  <si>
    <t xml:space="preserve">相澤　佳央</t>
  </si>
  <si>
    <t xml:space="preserve">橋本　凜花</t>
  </si>
  <si>
    <t xml:space="preserve">佐藤　菜々華</t>
  </si>
  <si>
    <t xml:space="preserve">門馬　あずさ</t>
  </si>
  <si>
    <t xml:space="preserve">内海　友里夏</t>
  </si>
  <si>
    <t xml:space="preserve">長澤　咲希</t>
  </si>
  <si>
    <t xml:space="preserve">細野沙耶香</t>
  </si>
  <si>
    <t xml:space="preserve">細谷美愛璃</t>
  </si>
  <si>
    <t xml:space="preserve">佐藤　秀美</t>
  </si>
  <si>
    <t xml:space="preserve">千葉　瀬奈</t>
  </si>
  <si>
    <t xml:space="preserve">藤嶋　賀恵</t>
  </si>
  <si>
    <t xml:space="preserve">竹内　茉優</t>
  </si>
  <si>
    <t xml:space="preserve">鎌田　来夢</t>
  </si>
  <si>
    <t xml:space="preserve">大友　未彩</t>
  </si>
  <si>
    <t xml:space="preserve">石向　若葉</t>
  </si>
  <si>
    <t xml:space="preserve">櫻井　楓</t>
  </si>
  <si>
    <t xml:space="preserve">安部　佑紀</t>
  </si>
  <si>
    <t xml:space="preserve">後藤　里奈</t>
  </si>
  <si>
    <t xml:space="preserve">安達　瑠夏</t>
  </si>
  <si>
    <t xml:space="preserve">伊藤　ひなた</t>
  </si>
  <si>
    <t xml:space="preserve">中條　愛生　</t>
  </si>
  <si>
    <t xml:space="preserve">麻生　奈々</t>
  </si>
  <si>
    <t xml:space="preserve">石川　紗良</t>
  </si>
  <si>
    <t xml:space="preserve">佐藤愛美理</t>
  </si>
  <si>
    <t xml:space="preserve">佐々木　優衣</t>
  </si>
  <si>
    <t xml:space="preserve">平間　由里</t>
  </si>
  <si>
    <t xml:space="preserve">若山　百華</t>
  </si>
  <si>
    <t xml:space="preserve">宮本　愛与</t>
  </si>
  <si>
    <t xml:space="preserve">小野寺　菜々</t>
  </si>
  <si>
    <t xml:space="preserve">池田　晴季</t>
  </si>
  <si>
    <t xml:space="preserve">菊池　遥</t>
  </si>
  <si>
    <t xml:space="preserve">亀井　琴乃</t>
  </si>
  <si>
    <t xml:space="preserve">齋藤　里穂</t>
  </si>
  <si>
    <t xml:space="preserve">髙橋　ひなた</t>
  </si>
  <si>
    <t xml:space="preserve">小野寺　愛</t>
  </si>
  <si>
    <t xml:space="preserve">大﨑　さくら</t>
  </si>
  <si>
    <t xml:space="preserve">七郷中</t>
  </si>
  <si>
    <t xml:space="preserve">井原まりん</t>
  </si>
  <si>
    <t xml:space="preserve">松元　愛莉</t>
  </si>
  <si>
    <t xml:space="preserve">佐藤　海里</t>
  </si>
  <si>
    <t xml:space="preserve">太田　冴英</t>
  </si>
  <si>
    <t xml:space="preserve">武山　奈央</t>
  </si>
  <si>
    <t xml:space="preserve">阿部　愛莉</t>
  </si>
  <si>
    <t xml:space="preserve">松川　瑞姫</t>
  </si>
  <si>
    <t xml:space="preserve">鈴木　奈々</t>
  </si>
  <si>
    <t xml:space="preserve">近江谷　彩花</t>
  </si>
  <si>
    <t xml:space="preserve">青柳　早紀</t>
  </si>
  <si>
    <t xml:space="preserve">堀江  千里</t>
  </si>
  <si>
    <t xml:space="preserve">工藤久瑠未</t>
  </si>
  <si>
    <t xml:space="preserve">菅野  百花</t>
  </si>
  <si>
    <t xml:space="preserve">髙橋ともか</t>
  </si>
  <si>
    <t xml:space="preserve">遠藤　優</t>
  </si>
  <si>
    <t xml:space="preserve">森　初夏</t>
  </si>
  <si>
    <t xml:space="preserve">今野　綾乃</t>
  </si>
  <si>
    <t xml:space="preserve">髙橋　萌絵子</t>
  </si>
  <si>
    <t xml:space="preserve">丁子　真理奈</t>
  </si>
  <si>
    <t xml:space="preserve">三宅　ななか　</t>
  </si>
  <si>
    <t xml:space="preserve">荒　優花</t>
  </si>
  <si>
    <t xml:space="preserve">戸波　琴音</t>
  </si>
  <si>
    <t xml:space="preserve">濱　菜摘</t>
  </si>
  <si>
    <t xml:space="preserve">藤原　天音</t>
  </si>
  <si>
    <t xml:space="preserve">千葉　真湖</t>
  </si>
  <si>
    <t xml:space="preserve">木皿　侑花</t>
  </si>
  <si>
    <t xml:space="preserve">安達　柚花</t>
  </si>
  <si>
    <t xml:space="preserve">川島　藍子</t>
  </si>
  <si>
    <t xml:space="preserve">十文字　咲</t>
  </si>
  <si>
    <t xml:space="preserve">熊澤　奈留美</t>
  </si>
  <si>
    <t xml:space="preserve">武内 葉月</t>
  </si>
  <si>
    <t xml:space="preserve">遠藤　冴夏</t>
  </si>
  <si>
    <t xml:space="preserve">塚本 莉子</t>
  </si>
  <si>
    <t xml:space="preserve">千葉　ななみ</t>
  </si>
  <si>
    <t xml:space="preserve">高橋　希穂</t>
  </si>
  <si>
    <t xml:space="preserve">渡邉　美紀</t>
  </si>
  <si>
    <t xml:space="preserve">亀山　麻由</t>
  </si>
  <si>
    <t xml:space="preserve">中澤　由芽</t>
  </si>
  <si>
    <t xml:space="preserve">今野　花菜</t>
  </si>
  <si>
    <t xml:space="preserve">上原　黎南</t>
  </si>
  <si>
    <t xml:space="preserve">針生　彩花</t>
  </si>
  <si>
    <t xml:space="preserve">上妻　瑞希</t>
  </si>
  <si>
    <t xml:space="preserve">奈良有希乃</t>
  </si>
  <si>
    <t xml:space="preserve">佐々　　雅</t>
  </si>
  <si>
    <t xml:space="preserve">大場　妃旅</t>
  </si>
  <si>
    <t xml:space="preserve">古澤　侑女</t>
  </si>
  <si>
    <t xml:space="preserve">桂島　　穂</t>
  </si>
  <si>
    <t xml:space="preserve">小野寺　由恵</t>
  </si>
  <si>
    <t xml:space="preserve">小野　早葵子</t>
  </si>
  <si>
    <t xml:space="preserve">及川　真紘</t>
  </si>
  <si>
    <t xml:space="preserve">丹野　未裕</t>
  </si>
  <si>
    <t xml:space="preserve">岩城　未紅</t>
  </si>
  <si>
    <t xml:space="preserve">高橋　亜唯</t>
  </si>
  <si>
    <t xml:space="preserve">佐々木　尚</t>
  </si>
  <si>
    <t xml:space="preserve">鈴木　華蓮</t>
  </si>
  <si>
    <t xml:space="preserve">森田　夕稀</t>
  </si>
  <si>
    <t xml:space="preserve">伊藤　朱里</t>
  </si>
  <si>
    <t xml:space="preserve">澤目　澪佳</t>
  </si>
  <si>
    <t xml:space="preserve">丹野　花厘</t>
  </si>
  <si>
    <t xml:space="preserve">今田　成美</t>
  </si>
  <si>
    <t xml:space="preserve">石田　葵</t>
  </si>
  <si>
    <t xml:space="preserve">鈴木　彩恵</t>
  </si>
  <si>
    <t xml:space="preserve">村上　華蓮</t>
  </si>
  <si>
    <t xml:space="preserve">中島　美雨</t>
  </si>
  <si>
    <t xml:space="preserve">女子走高跳</t>
  </si>
  <si>
    <t xml:space="preserve">試技順</t>
  </si>
  <si>
    <t xml:space="preserve">順位</t>
  </si>
  <si>
    <t xml:space="preserve">松崎　麻美</t>
  </si>
  <si>
    <t xml:space="preserve">NM</t>
  </si>
  <si>
    <t xml:space="preserve">伊藤　柚月</t>
  </si>
  <si>
    <t xml:space="preserve">今野　見咲</t>
  </si>
  <si>
    <t xml:space="preserve">廣庭　佑</t>
  </si>
  <si>
    <t xml:space="preserve">吉川　彩</t>
  </si>
  <si>
    <t xml:space="preserve">尚絅学院中</t>
  </si>
  <si>
    <t xml:space="preserve">猪股　りお</t>
  </si>
  <si>
    <t xml:space="preserve">芳賀　咲香</t>
  </si>
  <si>
    <t xml:space="preserve">西川　花梨</t>
  </si>
  <si>
    <t xml:space="preserve">植木　風翔</t>
  </si>
  <si>
    <t xml:space="preserve">白石東中</t>
  </si>
  <si>
    <t xml:space="preserve">平井　小葉紅</t>
  </si>
  <si>
    <t xml:space="preserve">永澤　祐衣</t>
  </si>
  <si>
    <t xml:space="preserve">高坂　奈那</t>
  </si>
  <si>
    <t xml:space="preserve">村上　夏美</t>
  </si>
  <si>
    <t xml:space="preserve">遠藤　望恵</t>
  </si>
  <si>
    <t xml:space="preserve">滝野澤　彩佳</t>
  </si>
  <si>
    <t xml:space="preserve">関　　美優</t>
  </si>
  <si>
    <t xml:space="preserve">後藤　亜子</t>
  </si>
  <si>
    <t xml:space="preserve">中村ひなの</t>
  </si>
  <si>
    <t xml:space="preserve">阿部　あやか</t>
  </si>
  <si>
    <t xml:space="preserve">和田　英怜奈</t>
  </si>
  <si>
    <t xml:space="preserve">木村　桃子</t>
  </si>
  <si>
    <t xml:space="preserve">中嶋　凜奈</t>
  </si>
  <si>
    <t xml:space="preserve">岩本　みなみ</t>
  </si>
  <si>
    <t xml:space="preserve">萬　美結</t>
  </si>
  <si>
    <t xml:space="preserve">佐々木　翠</t>
  </si>
  <si>
    <t xml:space="preserve">安部　杏香</t>
  </si>
  <si>
    <t xml:space="preserve">佐藤　玲那</t>
  </si>
  <si>
    <t xml:space="preserve">髙橋　早紀</t>
  </si>
  <si>
    <t xml:space="preserve">舩田　真依</t>
  </si>
  <si>
    <t xml:space="preserve">齋藤　美喜香</t>
  </si>
  <si>
    <t xml:space="preserve">石巻北高</t>
  </si>
  <si>
    <t xml:space="preserve">星　　茉耶</t>
  </si>
  <si>
    <t xml:space="preserve">庄司　葵</t>
  </si>
  <si>
    <t xml:space="preserve">若月　未来</t>
  </si>
  <si>
    <t xml:space="preserve">佐藤　綾香</t>
  </si>
  <si>
    <t xml:space="preserve">佐藤 紗也華</t>
  </si>
  <si>
    <t xml:space="preserve">仙台大学</t>
  </si>
  <si>
    <t xml:space="preserve">女子走幅跳（中学）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A</t>
    </r>
  </si>
  <si>
    <t xml:space="preserve">大内　南穂</t>
  </si>
  <si>
    <t xml:space="preserve">山口　聖楽</t>
  </si>
  <si>
    <t xml:space="preserve">山上　夏海</t>
  </si>
  <si>
    <t xml:space="preserve">熊谷菜瑠美</t>
  </si>
  <si>
    <t xml:space="preserve">庄子　夏鈴</t>
  </si>
  <si>
    <t xml:space="preserve">三浦　利菜</t>
  </si>
  <si>
    <t xml:space="preserve">菊地　祐梨</t>
  </si>
  <si>
    <t xml:space="preserve">大村　芽依</t>
  </si>
  <si>
    <t xml:space="preserve">鈴木　知芽</t>
  </si>
  <si>
    <t xml:space="preserve">野中　萠音</t>
  </si>
  <si>
    <t xml:space="preserve">梶谷　那菜</t>
  </si>
  <si>
    <t xml:space="preserve">武田　真凜</t>
  </si>
  <si>
    <t xml:space="preserve">鈴木　里梢</t>
  </si>
  <si>
    <t xml:space="preserve">油井　千里</t>
  </si>
  <si>
    <t xml:space="preserve">久保田　晶乃</t>
  </si>
  <si>
    <t xml:space="preserve">佐々木　茜菜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B</t>
    </r>
  </si>
  <si>
    <t xml:space="preserve">石田　羽舞</t>
  </si>
  <si>
    <t xml:space="preserve">新妻　寧々</t>
  </si>
  <si>
    <t xml:space="preserve">平井　望遙</t>
  </si>
  <si>
    <t xml:space="preserve">岡田　花慧</t>
  </si>
  <si>
    <t xml:space="preserve">矢崎華</t>
  </si>
  <si>
    <t xml:space="preserve">鈴木　里菜</t>
  </si>
  <si>
    <t xml:space="preserve">相澤　伶果</t>
  </si>
  <si>
    <t xml:space="preserve">中村　愛望</t>
  </si>
  <si>
    <t xml:space="preserve">植木　芽泉</t>
  </si>
  <si>
    <t xml:space="preserve">鈴木　麻悠子</t>
  </si>
  <si>
    <t xml:space="preserve">庄司　さくら</t>
  </si>
  <si>
    <t xml:space="preserve">千葉　友莉恵　</t>
  </si>
  <si>
    <t xml:space="preserve">北川　珠利</t>
  </si>
  <si>
    <t xml:space="preserve">寺上　舞香</t>
  </si>
  <si>
    <t xml:space="preserve">川上　雛奈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A</t>
    </r>
  </si>
  <si>
    <t xml:space="preserve">千葉　　華</t>
  </si>
  <si>
    <t xml:space="preserve">庄司　あけみ</t>
  </si>
  <si>
    <t xml:space="preserve">白田　桃花</t>
  </si>
  <si>
    <t xml:space="preserve">八十川　環</t>
  </si>
  <si>
    <t xml:space="preserve">洞口　友依</t>
  </si>
  <si>
    <t xml:space="preserve">須田　あいこ</t>
  </si>
  <si>
    <t xml:space="preserve">深澤　真友</t>
  </si>
  <si>
    <t xml:space="preserve">佐藤　あかり</t>
  </si>
  <si>
    <t xml:space="preserve">横田　夏奈子</t>
  </si>
  <si>
    <t xml:space="preserve">菅原　夏子</t>
  </si>
  <si>
    <t xml:space="preserve">野坂　光生</t>
  </si>
  <si>
    <t xml:space="preserve">阿部　優香</t>
  </si>
  <si>
    <t xml:space="preserve">遠藤　真央</t>
  </si>
  <si>
    <t xml:space="preserve">山内　佑香</t>
  </si>
  <si>
    <t xml:space="preserve">庄司　莉沙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B</t>
    </r>
  </si>
  <si>
    <t xml:space="preserve">千葉　真結</t>
  </si>
  <si>
    <t xml:space="preserve">高瀬　ほのか</t>
  </si>
  <si>
    <t xml:space="preserve">佐藤　夏海</t>
  </si>
  <si>
    <t xml:space="preserve">菊地　ゆかり</t>
  </si>
  <si>
    <t xml:space="preserve">及川　万結</t>
  </si>
  <si>
    <t xml:space="preserve">松坂　玲奈</t>
  </si>
  <si>
    <t xml:space="preserve">細田　梨歌</t>
  </si>
  <si>
    <t xml:space="preserve">鈴木　日向子</t>
  </si>
  <si>
    <t xml:space="preserve">千葉　綾乃</t>
  </si>
  <si>
    <t xml:space="preserve">星川　茉莉</t>
  </si>
  <si>
    <t xml:space="preserve">菅井拓未</t>
  </si>
  <si>
    <t xml:space="preserve">渡辺　真彩</t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B</t>
    </r>
  </si>
  <si>
    <t xml:space="preserve">女子走幅跳（高校・一般）</t>
  </si>
  <si>
    <t xml:space="preserve">吉岡　葵</t>
  </si>
  <si>
    <t xml:space="preserve">日野　このみ</t>
  </si>
  <si>
    <t xml:space="preserve">木村　仁美</t>
  </si>
  <si>
    <t xml:space="preserve">金　茉里奈</t>
  </si>
  <si>
    <t xml:space="preserve">都築　佳那子</t>
  </si>
  <si>
    <t xml:space="preserve">及川　むつみ</t>
  </si>
  <si>
    <t xml:space="preserve">齋藤　綾</t>
  </si>
  <si>
    <t xml:space="preserve">野地　理海</t>
  </si>
  <si>
    <t xml:space="preserve">吾妻　真生</t>
  </si>
  <si>
    <t xml:space="preserve">木村　菜生</t>
  </si>
  <si>
    <t xml:space="preserve">小嶌　智恵子</t>
  </si>
  <si>
    <t xml:space="preserve">大久保　結菜</t>
  </si>
  <si>
    <t xml:space="preserve">近江谷　優香</t>
  </si>
  <si>
    <t xml:space="preserve">宮内　唯</t>
  </si>
  <si>
    <t xml:space="preserve">明上山　紗希</t>
  </si>
  <si>
    <t xml:space="preserve">浅野　未南</t>
  </si>
  <si>
    <t xml:space="preserve">伊藤　愛希</t>
  </si>
  <si>
    <t xml:space="preserve">高橋　愛美</t>
  </si>
  <si>
    <t xml:space="preserve">太田　夏美</t>
  </si>
  <si>
    <t xml:space="preserve">東北学院大</t>
  </si>
  <si>
    <t xml:space="preserve">菅原　璃々亜</t>
  </si>
  <si>
    <t xml:space="preserve">相澤　里</t>
  </si>
  <si>
    <t xml:space="preserve">佐藤　朝香</t>
  </si>
  <si>
    <t xml:space="preserve">千葉　舞</t>
  </si>
  <si>
    <t xml:space="preserve">女子砲丸投（中学）</t>
  </si>
  <si>
    <t xml:space="preserve">高橋　美紅</t>
  </si>
  <si>
    <t xml:space="preserve">小野菜々穂</t>
  </si>
  <si>
    <t xml:space="preserve">幕田　萌子</t>
  </si>
  <si>
    <t xml:space="preserve">阿部　侑羽子</t>
  </si>
  <si>
    <t xml:space="preserve">佐藤　礼雅</t>
  </si>
  <si>
    <t xml:space="preserve">伊藤　万由</t>
  </si>
  <si>
    <t xml:space="preserve">平山　美樹</t>
  </si>
  <si>
    <t xml:space="preserve">加藤 智美</t>
  </si>
  <si>
    <t xml:space="preserve">鈴木　悠佳</t>
  </si>
  <si>
    <t xml:space="preserve">鈴木　莉子</t>
  </si>
  <si>
    <t xml:space="preserve">渡辺　佳奈</t>
  </si>
  <si>
    <t xml:space="preserve">安達りぼん</t>
  </si>
  <si>
    <t xml:space="preserve">平山　ひかる</t>
  </si>
  <si>
    <t xml:space="preserve">齋藤　舞</t>
  </si>
  <si>
    <t xml:space="preserve">生出　明日香</t>
  </si>
  <si>
    <t xml:space="preserve">雁部　沙羅</t>
  </si>
  <si>
    <t xml:space="preserve">青沼　礼夢</t>
  </si>
  <si>
    <t xml:space="preserve">木村　優希</t>
  </si>
  <si>
    <t xml:space="preserve">大下　葉月</t>
  </si>
  <si>
    <t xml:space="preserve">伊藤　さくら</t>
  </si>
  <si>
    <t xml:space="preserve">阿部　夢花</t>
  </si>
  <si>
    <t xml:space="preserve">中野　彩</t>
  </si>
  <si>
    <t xml:space="preserve">但野　珠理</t>
  </si>
  <si>
    <t xml:space="preserve">荒　　実結</t>
  </si>
  <si>
    <t xml:space="preserve">安達きらら</t>
  </si>
  <si>
    <t xml:space="preserve">瀬戸沙耶香</t>
  </si>
  <si>
    <t xml:space="preserve">宮川　かれん</t>
  </si>
  <si>
    <t xml:space="preserve">奥山　七菜子</t>
  </si>
  <si>
    <t xml:space="preserve">高橋　美絹</t>
  </si>
  <si>
    <t xml:space="preserve">本郷　将子</t>
  </si>
  <si>
    <t xml:space="preserve">庄司理紗</t>
  </si>
  <si>
    <t xml:space="preserve">小保内　沙紀</t>
  </si>
  <si>
    <t xml:space="preserve">源生　七海</t>
  </si>
  <si>
    <t xml:space="preserve">千葉　沙也加</t>
  </si>
  <si>
    <t xml:space="preserve">室井　佳純</t>
  </si>
  <si>
    <t xml:space="preserve">田中　紀香</t>
  </si>
  <si>
    <t xml:space="preserve">女子砲丸投（高校・一般）</t>
  </si>
  <si>
    <t xml:space="preserve">庄司　沙織</t>
  </si>
  <si>
    <t xml:space="preserve">小田桐　愛華</t>
  </si>
  <si>
    <t xml:space="preserve">安部　叶子</t>
  </si>
  <si>
    <t xml:space="preserve">畑中　志乃</t>
  </si>
  <si>
    <t xml:space="preserve">和田　史子</t>
  </si>
  <si>
    <t xml:space="preserve">宮城マスターズ</t>
  </si>
  <si>
    <t xml:space="preserve">遠藤　未優</t>
  </si>
  <si>
    <t xml:space="preserve">亀山　美桜</t>
  </si>
  <si>
    <t xml:space="preserve">佐藤　実央</t>
  </si>
  <si>
    <t xml:space="preserve">加藤　由希子</t>
  </si>
  <si>
    <t xml:space="preserve">戸田　笑理菜</t>
  </si>
  <si>
    <t xml:space="preserve">女子やり投げ（高校・一般）</t>
  </si>
  <si>
    <t xml:space="preserve">加藤　里奈</t>
  </si>
  <si>
    <t xml:space="preserve">江口　知帆</t>
  </si>
  <si>
    <t xml:space="preserve">豊島　有紀</t>
  </si>
  <si>
    <t xml:space="preserve">北山　葉る乃</t>
  </si>
  <si>
    <t xml:space="preserve">玉澤　瑞希</t>
  </si>
  <si>
    <t xml:space="preserve">仙台リゾート＆スポーツ専門校</t>
  </si>
  <si>
    <t xml:space="preserve">三浦　留美</t>
  </si>
  <si>
    <t xml:space="preserve">岩井川　萌</t>
  </si>
  <si>
    <t xml:space="preserve">菅原　千陽</t>
  </si>
  <si>
    <t xml:space="preserve">岩井　水晶</t>
  </si>
  <si>
    <t xml:space="preserve">岸浪　拓美</t>
  </si>
  <si>
    <t xml:space="preserve">佐々木　比奈</t>
  </si>
  <si>
    <t xml:space="preserve">阿部　紀恵</t>
  </si>
  <si>
    <t xml:space="preserve">本間　美海</t>
  </si>
  <si>
    <t xml:space="preserve">新潟市陸協</t>
  </si>
  <si>
    <t xml:space="preserve">髙橋　梓</t>
  </si>
  <si>
    <t xml:space="preserve">大崎　捺生</t>
  </si>
  <si>
    <t xml:space="preserve">佐々木　優</t>
  </si>
  <si>
    <t xml:space="preserve">文屋　眞莉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#&quot;''&quot;##"/>
    <numFmt numFmtId="167" formatCode="0.0"/>
    <numFmt numFmtId="168" formatCode="#\'##&quot;''&quot;##"/>
    <numFmt numFmtId="169" formatCode="#\m##"/>
    <numFmt numFmtId="170" formatCode="\+0.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5.12"/>
    <col collapsed="false" customWidth="true" hidden="false" outlineLevel="0" max="3" min="3" style="1" width="6.49"/>
    <col collapsed="false" customWidth="true" hidden="false" outlineLevel="0" max="5" min="5" style="0" width="14.37"/>
    <col collapsed="false" customWidth="true" hidden="false" outlineLevel="0" max="6" min="6" style="0" width="23.49"/>
    <col collapsed="false" customWidth="true" hidden="false" outlineLevel="0" max="7" min="7" style="0" width="5.25"/>
    <col collapsed="false" customWidth="true" hidden="false" outlineLevel="0" max="8" min="8" style="0" width="11.37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3.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3" t="s">
        <v>7</v>
      </c>
      <c r="I2" s="3" t="s">
        <v>8</v>
      </c>
    </row>
    <row r="3" s="5" customFormat="true" ht="13.5" hidden="false" customHeight="false" outlineLevel="0" collapsed="false">
      <c r="B3" s="6" t="n">
        <v>1</v>
      </c>
      <c r="C3" s="6" t="n">
        <v>1</v>
      </c>
      <c r="D3" s="7" t="n">
        <v>6</v>
      </c>
      <c r="E3" s="8" t="s">
        <v>9</v>
      </c>
      <c r="F3" s="9" t="s">
        <v>10</v>
      </c>
      <c r="G3" s="10" t="n">
        <v>8</v>
      </c>
      <c r="H3" s="11" t="n">
        <v>1392</v>
      </c>
      <c r="I3" s="12" t="n">
        <v>-1.7</v>
      </c>
    </row>
    <row r="4" s="5" customFormat="true" ht="13.5" hidden="false" customHeight="false" outlineLevel="0" collapsed="false">
      <c r="B4" s="6" t="n">
        <v>1</v>
      </c>
      <c r="C4" s="6" t="n">
        <v>2</v>
      </c>
      <c r="D4" s="13" t="n">
        <v>4022</v>
      </c>
      <c r="E4" s="14" t="s">
        <v>11</v>
      </c>
      <c r="F4" s="9" t="s">
        <v>12</v>
      </c>
      <c r="G4" s="10" t="n">
        <v>2</v>
      </c>
      <c r="H4" s="11" t="n">
        <v>1271</v>
      </c>
      <c r="I4" s="12" t="n">
        <f aca="false">IF(I3="","",I3)</f>
        <v>-1.7</v>
      </c>
    </row>
    <row r="5" s="5" customFormat="true" ht="13.5" hidden="false" customHeight="false" outlineLevel="0" collapsed="false">
      <c r="B5" s="6" t="n">
        <v>1</v>
      </c>
      <c r="C5" s="6" t="n">
        <v>3</v>
      </c>
      <c r="D5" s="7" t="n">
        <v>1203</v>
      </c>
      <c r="E5" s="8" t="s">
        <v>13</v>
      </c>
      <c r="F5" s="9" t="s">
        <v>14</v>
      </c>
      <c r="G5" s="10" t="n">
        <v>5</v>
      </c>
      <c r="H5" s="11" t="n">
        <v>1327</v>
      </c>
      <c r="I5" s="12" t="n">
        <f aca="false">IF(I3="","",I3)</f>
        <v>-1.7</v>
      </c>
    </row>
    <row r="6" s="5" customFormat="true" ht="13.5" hidden="false" customHeight="false" outlineLevel="0" collapsed="false">
      <c r="B6" s="6" t="n">
        <v>1</v>
      </c>
      <c r="C6" s="6" t="n">
        <v>4</v>
      </c>
      <c r="D6" s="13" t="n">
        <v>4028</v>
      </c>
      <c r="E6" s="14" t="s">
        <v>15</v>
      </c>
      <c r="F6" s="9" t="s">
        <v>12</v>
      </c>
      <c r="G6" s="10" t="n">
        <v>1</v>
      </c>
      <c r="H6" s="11" t="n">
        <v>1237</v>
      </c>
      <c r="I6" s="12" t="n">
        <f aca="false">IF(I3="","",I3)</f>
        <v>-1.7</v>
      </c>
    </row>
    <row r="7" s="5" customFormat="true" ht="13.5" hidden="false" customHeight="false" outlineLevel="0" collapsed="false">
      <c r="B7" s="15" t="n">
        <v>1</v>
      </c>
      <c r="C7" s="15" t="n">
        <v>5</v>
      </c>
      <c r="D7" s="7" t="n">
        <v>5934</v>
      </c>
      <c r="E7" s="8" t="s">
        <v>16</v>
      </c>
      <c r="F7" s="9" t="s">
        <v>17</v>
      </c>
      <c r="G7" s="10" t="n">
        <v>3</v>
      </c>
      <c r="H7" s="11" t="n">
        <v>1293</v>
      </c>
      <c r="I7" s="12" t="n">
        <f aca="false">IF(I3="","",I3)</f>
        <v>-1.7</v>
      </c>
    </row>
    <row r="8" s="5" customFormat="true" ht="13.5" hidden="false" customHeight="false" outlineLevel="0" collapsed="false">
      <c r="B8" s="6" t="n">
        <v>1</v>
      </c>
      <c r="C8" s="6" t="n">
        <v>6</v>
      </c>
      <c r="D8" s="7" t="n">
        <v>353</v>
      </c>
      <c r="E8" s="8" t="s">
        <v>18</v>
      </c>
      <c r="F8" s="9" t="s">
        <v>19</v>
      </c>
      <c r="G8" s="10" t="n">
        <v>7</v>
      </c>
      <c r="H8" s="11" t="n">
        <v>1336</v>
      </c>
      <c r="I8" s="12" t="n">
        <f aca="false">IF(I3="","",I3)</f>
        <v>-1.7</v>
      </c>
    </row>
    <row r="9" s="5" customFormat="true" ht="13.5" hidden="false" customHeight="false" outlineLevel="0" collapsed="false">
      <c r="B9" s="8" t="n">
        <v>1</v>
      </c>
      <c r="C9" s="8" t="n">
        <v>7</v>
      </c>
      <c r="D9" s="7" t="n">
        <v>1172</v>
      </c>
      <c r="E9" s="8" t="s">
        <v>20</v>
      </c>
      <c r="F9" s="9" t="s">
        <v>21</v>
      </c>
      <c r="G9" s="10" t="n">
        <v>4</v>
      </c>
      <c r="H9" s="11" t="n">
        <v>1325</v>
      </c>
      <c r="I9" s="12" t="n">
        <f aca="false">IF(I3="","",I3)</f>
        <v>-1.7</v>
      </c>
    </row>
    <row r="10" s="5" customFormat="true" ht="13.5" hidden="false" customHeight="false" outlineLevel="0" collapsed="false">
      <c r="B10" s="6" t="n">
        <v>1</v>
      </c>
      <c r="C10" s="6" t="n">
        <v>8</v>
      </c>
      <c r="D10" s="7" t="n">
        <v>892</v>
      </c>
      <c r="E10" s="8" t="s">
        <v>22</v>
      </c>
      <c r="F10" s="9" t="s">
        <v>23</v>
      </c>
      <c r="G10" s="10" t="n">
        <v>6</v>
      </c>
      <c r="H10" s="11" t="n">
        <v>1335</v>
      </c>
      <c r="I10" s="12" t="n">
        <f aca="false">IF(I3="","",I3)</f>
        <v>-1.7</v>
      </c>
    </row>
    <row r="11" customFormat="false" ht="13.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4" t="s">
        <v>5</v>
      </c>
      <c r="G11" s="3" t="s">
        <v>6</v>
      </c>
      <c r="H11" s="3" t="s">
        <v>7</v>
      </c>
      <c r="I11" s="3" t="s">
        <v>8</v>
      </c>
    </row>
    <row r="12" s="5" customFormat="true" ht="13.5" hidden="false" customHeight="false" outlineLevel="0" collapsed="false">
      <c r="B12" s="6" t="n">
        <v>2</v>
      </c>
      <c r="C12" s="6" t="n">
        <v>1</v>
      </c>
      <c r="D12" s="7" t="n">
        <v>1118</v>
      </c>
      <c r="E12" s="8" t="s">
        <v>24</v>
      </c>
      <c r="F12" s="9" t="s">
        <v>25</v>
      </c>
      <c r="G12" s="10" t="n">
        <v>6</v>
      </c>
      <c r="H12" s="11" t="n">
        <v>1391</v>
      </c>
      <c r="I12" s="12" t="n">
        <v>-1.6</v>
      </c>
    </row>
    <row r="13" s="5" customFormat="true" ht="13.5" hidden="false" customHeight="false" outlineLevel="0" collapsed="false">
      <c r="B13" s="8" t="n">
        <v>2</v>
      </c>
      <c r="C13" s="8" t="n">
        <v>2</v>
      </c>
      <c r="D13" s="7" t="n">
        <v>66</v>
      </c>
      <c r="E13" s="8" t="s">
        <v>26</v>
      </c>
      <c r="F13" s="9" t="s">
        <v>27</v>
      </c>
      <c r="G13" s="10" t="n">
        <v>3</v>
      </c>
      <c r="H13" s="11" t="n">
        <v>1354</v>
      </c>
      <c r="I13" s="12" t="n">
        <f aca="false">IF(I12="","",I12)</f>
        <v>-1.6</v>
      </c>
    </row>
    <row r="14" s="5" customFormat="true" ht="13.5" hidden="false" customHeight="false" outlineLevel="0" collapsed="false">
      <c r="B14" s="6" t="n">
        <v>2</v>
      </c>
      <c r="C14" s="6" t="n">
        <v>3</v>
      </c>
      <c r="D14" s="13" t="n">
        <v>4021</v>
      </c>
      <c r="E14" s="14" t="s">
        <v>28</v>
      </c>
      <c r="F14" s="9" t="s">
        <v>12</v>
      </c>
      <c r="G14" s="10" t="n">
        <v>2</v>
      </c>
      <c r="H14" s="11" t="n">
        <v>1277</v>
      </c>
      <c r="I14" s="12" t="n">
        <f aca="false">IF(I12="","",I12)</f>
        <v>-1.6</v>
      </c>
    </row>
    <row r="15" s="5" customFormat="true" ht="13.5" hidden="false" customHeight="false" outlineLevel="0" collapsed="false">
      <c r="B15" s="6" t="n">
        <v>2</v>
      </c>
      <c r="C15" s="6" t="n">
        <v>4</v>
      </c>
      <c r="D15" s="13" t="n">
        <v>4025</v>
      </c>
      <c r="E15" s="14" t="s">
        <v>29</v>
      </c>
      <c r="F15" s="9" t="s">
        <v>12</v>
      </c>
      <c r="G15" s="10" t="n">
        <v>1</v>
      </c>
      <c r="H15" s="11" t="n">
        <v>1273</v>
      </c>
      <c r="I15" s="12" t="n">
        <f aca="false">IF(I12="","",I12)</f>
        <v>-1.6</v>
      </c>
    </row>
    <row r="16" s="5" customFormat="true" ht="13.5" hidden="false" customHeight="false" outlineLevel="0" collapsed="false">
      <c r="B16" s="6" t="n">
        <v>2</v>
      </c>
      <c r="C16" s="6" t="n">
        <v>5</v>
      </c>
      <c r="D16" s="7" t="n">
        <v>1271</v>
      </c>
      <c r="E16" s="8" t="s">
        <v>30</v>
      </c>
      <c r="F16" s="9" t="s">
        <v>31</v>
      </c>
      <c r="G16" s="10" t="n">
        <v>4</v>
      </c>
      <c r="H16" s="11" t="n">
        <v>1379</v>
      </c>
      <c r="I16" s="12" t="n">
        <f aca="false">IF(I12="","",I12)</f>
        <v>-1.6</v>
      </c>
    </row>
    <row r="17" s="5" customFormat="true" ht="13.5" hidden="false" customHeight="false" outlineLevel="0" collapsed="false">
      <c r="B17" s="6" t="n">
        <v>2</v>
      </c>
      <c r="C17" s="6" t="n">
        <v>6</v>
      </c>
      <c r="D17" s="7" t="n">
        <v>1145</v>
      </c>
      <c r="E17" s="8" t="s">
        <v>32</v>
      </c>
      <c r="F17" s="9" t="s">
        <v>33</v>
      </c>
      <c r="G17" s="10" t="n">
        <v>8</v>
      </c>
      <c r="H17" s="11" t="n">
        <v>1405</v>
      </c>
      <c r="I17" s="12" t="n">
        <f aca="false">IF(I12="","",I12)</f>
        <v>-1.6</v>
      </c>
    </row>
    <row r="18" s="5" customFormat="true" ht="13.5" hidden="false" customHeight="false" outlineLevel="0" collapsed="false">
      <c r="B18" s="8" t="n">
        <v>2</v>
      </c>
      <c r="C18" s="8" t="n">
        <v>7</v>
      </c>
      <c r="D18" s="7" t="n">
        <v>5727</v>
      </c>
      <c r="E18" s="8" t="s">
        <v>34</v>
      </c>
      <c r="F18" s="9" t="s">
        <v>35</v>
      </c>
      <c r="G18" s="10" t="n">
        <v>5</v>
      </c>
      <c r="H18" s="11" t="n">
        <v>1385</v>
      </c>
      <c r="I18" s="12" t="n">
        <f aca="false">IF(I12="","",I12)</f>
        <v>-1.6</v>
      </c>
    </row>
    <row r="19" s="5" customFormat="true" ht="13.5" hidden="false" customHeight="false" outlineLevel="0" collapsed="false">
      <c r="B19" s="6" t="n">
        <v>2</v>
      </c>
      <c r="C19" s="6" t="n">
        <v>8</v>
      </c>
      <c r="D19" s="7" t="n">
        <v>887</v>
      </c>
      <c r="E19" s="8" t="s">
        <v>36</v>
      </c>
      <c r="F19" s="9" t="s">
        <v>23</v>
      </c>
      <c r="G19" s="10" t="n">
        <v>7</v>
      </c>
      <c r="H19" s="11" t="n">
        <v>1401</v>
      </c>
      <c r="I19" s="12" t="n">
        <f aca="false">IF(I12="","",I12)</f>
        <v>-1.6</v>
      </c>
    </row>
    <row r="20" customFormat="false" ht="13.5" hidden="false" customHeight="false" outlineLevel="0" collapsed="false">
      <c r="B20" s="3" t="s">
        <v>1</v>
      </c>
      <c r="C20" s="3" t="s">
        <v>2</v>
      </c>
      <c r="D20" s="3" t="s">
        <v>3</v>
      </c>
      <c r="E20" s="3" t="s">
        <v>4</v>
      </c>
      <c r="F20" s="4" t="s">
        <v>5</v>
      </c>
      <c r="G20" s="3" t="s">
        <v>6</v>
      </c>
      <c r="H20" s="3" t="s">
        <v>7</v>
      </c>
      <c r="I20" s="3" t="s">
        <v>8</v>
      </c>
    </row>
    <row r="21" s="5" customFormat="true" ht="13.5" hidden="false" customHeight="false" outlineLevel="0" collapsed="false">
      <c r="B21" s="6" t="n">
        <v>3</v>
      </c>
      <c r="C21" s="6" t="n">
        <v>1</v>
      </c>
      <c r="D21" s="7" t="n">
        <v>844</v>
      </c>
      <c r="E21" s="8" t="s">
        <v>37</v>
      </c>
      <c r="F21" s="9" t="s">
        <v>38</v>
      </c>
      <c r="G21" s="10" t="n">
        <v>2</v>
      </c>
      <c r="H21" s="11" t="n">
        <v>1348</v>
      </c>
      <c r="I21" s="12" t="n">
        <v>-1</v>
      </c>
    </row>
    <row r="22" s="5" customFormat="true" ht="13.5" hidden="false" customHeight="false" outlineLevel="0" collapsed="false">
      <c r="B22" s="8" t="n">
        <v>3</v>
      </c>
      <c r="C22" s="8" t="n">
        <v>2</v>
      </c>
      <c r="D22" s="7" t="n">
        <v>5738</v>
      </c>
      <c r="E22" s="8" t="s">
        <v>39</v>
      </c>
      <c r="F22" s="9" t="s">
        <v>35</v>
      </c>
      <c r="G22" s="10"/>
      <c r="H22" s="11" t="s">
        <v>40</v>
      </c>
      <c r="I22" s="12" t="n">
        <f aca="false">IF(I21="","",I21)</f>
        <v>-1</v>
      </c>
    </row>
    <row r="23" s="5" customFormat="true" ht="13.5" hidden="false" customHeight="false" outlineLevel="0" collapsed="false">
      <c r="B23" s="6" t="n">
        <v>3</v>
      </c>
      <c r="C23" s="6" t="n">
        <v>3</v>
      </c>
      <c r="D23" s="7" t="n">
        <v>1914</v>
      </c>
      <c r="E23" s="8" t="s">
        <v>41</v>
      </c>
      <c r="F23" s="9" t="s">
        <v>42</v>
      </c>
      <c r="G23" s="10" t="n">
        <v>1</v>
      </c>
      <c r="H23" s="11" t="n">
        <v>1348</v>
      </c>
      <c r="I23" s="12" t="n">
        <f aca="false">IF(I21="","",I21)</f>
        <v>-1</v>
      </c>
    </row>
    <row r="24" s="5" customFormat="true" ht="13.5" hidden="false" customHeight="false" outlineLevel="0" collapsed="false">
      <c r="B24" s="6" t="n">
        <v>3</v>
      </c>
      <c r="C24" s="6" t="n">
        <v>4</v>
      </c>
      <c r="D24" s="7" t="n">
        <v>277</v>
      </c>
      <c r="E24" s="8" t="s">
        <v>43</v>
      </c>
      <c r="F24" s="9" t="s">
        <v>44</v>
      </c>
      <c r="G24" s="10" t="n">
        <v>5</v>
      </c>
      <c r="H24" s="11" t="n">
        <v>1399</v>
      </c>
      <c r="I24" s="12" t="n">
        <f aca="false">IF(I21="","",I21)</f>
        <v>-1</v>
      </c>
    </row>
    <row r="25" s="5" customFormat="true" ht="13.5" hidden="false" customHeight="false" outlineLevel="0" collapsed="false">
      <c r="B25" s="6" t="n">
        <v>3</v>
      </c>
      <c r="C25" s="6" t="n">
        <v>5</v>
      </c>
      <c r="D25" s="7" t="n">
        <v>1135</v>
      </c>
      <c r="E25" s="8" t="s">
        <v>45</v>
      </c>
      <c r="F25" s="9" t="s">
        <v>46</v>
      </c>
      <c r="G25" s="10" t="n">
        <v>4</v>
      </c>
      <c r="H25" s="11" t="n">
        <v>1393</v>
      </c>
      <c r="I25" s="12" t="n">
        <f aca="false">IF(I21="","",I21)</f>
        <v>-1</v>
      </c>
    </row>
    <row r="26" s="5" customFormat="true" ht="13.5" hidden="false" customHeight="false" outlineLevel="0" collapsed="false">
      <c r="B26" s="6" t="n">
        <v>3</v>
      </c>
      <c r="C26" s="6" t="n">
        <v>6</v>
      </c>
      <c r="D26" s="7" t="n">
        <v>198</v>
      </c>
      <c r="E26" s="8" t="s">
        <v>47</v>
      </c>
      <c r="F26" s="9" t="s">
        <v>48</v>
      </c>
      <c r="G26" s="10" t="n">
        <v>7</v>
      </c>
      <c r="H26" s="11" t="n">
        <v>1480</v>
      </c>
      <c r="I26" s="12" t="n">
        <f aca="false">IF(I21="","",I21)</f>
        <v>-1</v>
      </c>
    </row>
    <row r="27" s="5" customFormat="true" ht="13.5" hidden="false" customHeight="false" outlineLevel="0" collapsed="false">
      <c r="B27" s="8" t="n">
        <v>3</v>
      </c>
      <c r="C27" s="8" t="n">
        <v>7</v>
      </c>
      <c r="D27" s="7" t="n">
        <v>7578</v>
      </c>
      <c r="E27" s="8" t="s">
        <v>49</v>
      </c>
      <c r="F27" s="9" t="s">
        <v>50</v>
      </c>
      <c r="G27" s="10" t="n">
        <v>6</v>
      </c>
      <c r="H27" s="11" t="n">
        <v>1413</v>
      </c>
      <c r="I27" s="12" t="n">
        <f aca="false">IF(I21="","",I21)</f>
        <v>-1</v>
      </c>
    </row>
    <row r="28" s="5" customFormat="true" ht="13.5" hidden="false" customHeight="false" outlineLevel="0" collapsed="false">
      <c r="B28" s="6" t="n">
        <v>3</v>
      </c>
      <c r="C28" s="6" t="n">
        <v>8</v>
      </c>
      <c r="D28" s="7" t="n">
        <v>359</v>
      </c>
      <c r="E28" s="8" t="s">
        <v>51</v>
      </c>
      <c r="F28" s="9" t="s">
        <v>19</v>
      </c>
      <c r="G28" s="10" t="n">
        <v>3</v>
      </c>
      <c r="H28" s="11" t="n">
        <v>1357</v>
      </c>
      <c r="I28" s="12" t="n">
        <f aca="false">IF(I21="","",I21)</f>
        <v>-1</v>
      </c>
    </row>
    <row r="29" customFormat="false" ht="13.5" hidden="false" customHeight="false" outlineLevel="0" collapsed="false">
      <c r="B29" s="3" t="s">
        <v>1</v>
      </c>
      <c r="C29" s="3" t="s">
        <v>2</v>
      </c>
      <c r="D29" s="3" t="s">
        <v>3</v>
      </c>
      <c r="E29" s="3" t="s">
        <v>4</v>
      </c>
      <c r="F29" s="4" t="s">
        <v>5</v>
      </c>
      <c r="G29" s="3" t="s">
        <v>6</v>
      </c>
      <c r="H29" s="3" t="s">
        <v>7</v>
      </c>
      <c r="I29" s="3" t="s">
        <v>8</v>
      </c>
    </row>
    <row r="30" s="5" customFormat="true" ht="13.5" hidden="false" customHeight="false" outlineLevel="0" collapsed="false">
      <c r="B30" s="6" t="n">
        <v>4</v>
      </c>
      <c r="C30" s="6" t="n">
        <v>1</v>
      </c>
      <c r="D30" s="7" t="n">
        <v>440</v>
      </c>
      <c r="E30" s="8" t="s">
        <v>52</v>
      </c>
      <c r="F30" s="9" t="s">
        <v>53</v>
      </c>
      <c r="G30" s="10"/>
      <c r="H30" s="11" t="s">
        <v>40</v>
      </c>
      <c r="I30" s="16" t="n">
        <v>-0.6</v>
      </c>
    </row>
    <row r="31" s="5" customFormat="true" ht="13.5" hidden="false" customHeight="false" outlineLevel="0" collapsed="false">
      <c r="B31" s="6" t="n">
        <v>4</v>
      </c>
      <c r="C31" s="6" t="n">
        <v>2</v>
      </c>
      <c r="D31" s="7" t="n">
        <v>1212</v>
      </c>
      <c r="E31" s="8" t="s">
        <v>54</v>
      </c>
      <c r="F31" s="9" t="s">
        <v>14</v>
      </c>
      <c r="G31" s="10" t="n">
        <v>2</v>
      </c>
      <c r="H31" s="11" t="n">
        <v>1384</v>
      </c>
      <c r="I31" s="12" t="n">
        <f aca="false">IF(I30="","",I30)</f>
        <v>-0.6</v>
      </c>
    </row>
    <row r="32" s="5" customFormat="true" ht="13.5" hidden="false" customHeight="false" outlineLevel="0" collapsed="false">
      <c r="B32" s="8" t="n">
        <v>4</v>
      </c>
      <c r="C32" s="8" t="n">
        <v>3</v>
      </c>
      <c r="D32" s="7" t="n">
        <v>5921</v>
      </c>
      <c r="E32" s="8" t="s">
        <v>55</v>
      </c>
      <c r="F32" s="9" t="s">
        <v>17</v>
      </c>
      <c r="G32" s="10" t="n">
        <v>4</v>
      </c>
      <c r="H32" s="11" t="n">
        <v>1415</v>
      </c>
      <c r="I32" s="12" t="n">
        <f aca="false">IF(I30="","",I30)</f>
        <v>-0.6</v>
      </c>
    </row>
    <row r="33" s="5" customFormat="true" ht="13.5" hidden="false" customHeight="false" outlineLevel="0" collapsed="false">
      <c r="B33" s="6" t="n">
        <v>4</v>
      </c>
      <c r="C33" s="6" t="n">
        <v>4</v>
      </c>
      <c r="D33" s="7" t="n">
        <v>257</v>
      </c>
      <c r="E33" s="8" t="s">
        <v>56</v>
      </c>
      <c r="F33" s="9" t="s">
        <v>57</v>
      </c>
      <c r="G33" s="10" t="n">
        <v>6</v>
      </c>
      <c r="H33" s="11" t="n">
        <v>1419</v>
      </c>
      <c r="I33" s="12" t="n">
        <f aca="false">IF(I30="","",I30)</f>
        <v>-0.6</v>
      </c>
    </row>
    <row r="34" s="5" customFormat="true" ht="13.5" hidden="false" customHeight="false" outlineLevel="0" collapsed="false">
      <c r="B34" s="8" t="n">
        <v>4</v>
      </c>
      <c r="C34" s="8" t="n">
        <v>5</v>
      </c>
      <c r="D34" s="7" t="n">
        <v>218</v>
      </c>
      <c r="E34" s="8" t="s">
        <v>58</v>
      </c>
      <c r="F34" s="9" t="s">
        <v>59</v>
      </c>
      <c r="G34" s="10" t="n">
        <v>5</v>
      </c>
      <c r="H34" s="11" t="n">
        <v>1416</v>
      </c>
      <c r="I34" s="12" t="n">
        <f aca="false">IF(I30="","",I30)</f>
        <v>-0.6</v>
      </c>
    </row>
    <row r="35" s="5" customFormat="true" ht="13.5" hidden="false" customHeight="false" outlineLevel="0" collapsed="false">
      <c r="B35" s="6" t="n">
        <v>4</v>
      </c>
      <c r="C35" s="6" t="n">
        <v>6</v>
      </c>
      <c r="D35" s="7" t="n">
        <v>50</v>
      </c>
      <c r="E35" s="8" t="s">
        <v>60</v>
      </c>
      <c r="F35" s="9" t="s">
        <v>61</v>
      </c>
      <c r="G35" s="10" t="n">
        <v>7</v>
      </c>
      <c r="H35" s="11" t="n">
        <v>1472</v>
      </c>
      <c r="I35" s="12" t="n">
        <f aca="false">IF(I30="","",I30)</f>
        <v>-0.6</v>
      </c>
    </row>
    <row r="36" s="5" customFormat="true" ht="13.5" hidden="false" customHeight="false" outlineLevel="0" collapsed="false">
      <c r="B36" s="6" t="n">
        <v>4</v>
      </c>
      <c r="C36" s="6" t="n">
        <v>7</v>
      </c>
      <c r="D36" s="7" t="n">
        <v>1807</v>
      </c>
      <c r="E36" s="8" t="s">
        <v>62</v>
      </c>
      <c r="F36" s="9" t="s">
        <v>63</v>
      </c>
      <c r="G36" s="10" t="n">
        <v>3</v>
      </c>
      <c r="H36" s="11" t="n">
        <v>1410</v>
      </c>
      <c r="I36" s="12" t="n">
        <f aca="false">IF(I30="","",I30)</f>
        <v>-0.6</v>
      </c>
    </row>
    <row r="37" s="5" customFormat="true" ht="13.5" hidden="false" customHeight="false" outlineLevel="0" collapsed="false">
      <c r="B37" s="6" t="n">
        <v>4</v>
      </c>
      <c r="C37" s="6" t="n">
        <v>8</v>
      </c>
      <c r="D37" s="7" t="n">
        <v>555</v>
      </c>
      <c r="E37" s="8" t="s">
        <v>64</v>
      </c>
      <c r="F37" s="9" t="s">
        <v>65</v>
      </c>
      <c r="G37" s="10" t="n">
        <v>1</v>
      </c>
      <c r="H37" s="11" t="n">
        <v>1382</v>
      </c>
      <c r="I37" s="12" t="n">
        <f aca="false">IF(I30="","",I30)</f>
        <v>-0.6</v>
      </c>
    </row>
    <row r="38" customFormat="false" ht="13.5" hidden="false" customHeight="false" outlineLevel="0" collapsed="false">
      <c r="B38" s="3" t="s">
        <v>1</v>
      </c>
      <c r="C38" s="3" t="s">
        <v>2</v>
      </c>
      <c r="D38" s="3" t="s">
        <v>3</v>
      </c>
      <c r="E38" s="3" t="s">
        <v>4</v>
      </c>
      <c r="F38" s="4" t="s">
        <v>5</v>
      </c>
      <c r="G38" s="3" t="s">
        <v>6</v>
      </c>
      <c r="H38" s="3" t="s">
        <v>7</v>
      </c>
      <c r="I38" s="3" t="s">
        <v>8</v>
      </c>
    </row>
    <row r="39" s="5" customFormat="true" ht="13.5" hidden="false" customHeight="false" outlineLevel="0" collapsed="false">
      <c r="B39" s="6" t="n">
        <v>5</v>
      </c>
      <c r="C39" s="6" t="n">
        <v>1</v>
      </c>
      <c r="D39" s="7" t="n">
        <v>292</v>
      </c>
      <c r="E39" s="8" t="s">
        <v>66</v>
      </c>
      <c r="F39" s="9" t="s">
        <v>44</v>
      </c>
      <c r="G39" s="10" t="n">
        <v>4</v>
      </c>
      <c r="H39" s="11" t="n">
        <v>1423</v>
      </c>
      <c r="I39" s="12" t="n">
        <v>-2.4</v>
      </c>
    </row>
    <row r="40" s="5" customFormat="true" ht="13.5" hidden="false" customHeight="false" outlineLevel="0" collapsed="false">
      <c r="B40" s="6" t="n">
        <v>5</v>
      </c>
      <c r="C40" s="6" t="n">
        <v>2</v>
      </c>
      <c r="D40" s="7" t="n">
        <v>883</v>
      </c>
      <c r="E40" s="8" t="s">
        <v>67</v>
      </c>
      <c r="F40" s="9" t="s">
        <v>23</v>
      </c>
      <c r="G40" s="10" t="n">
        <v>3</v>
      </c>
      <c r="H40" s="11" t="n">
        <v>1393</v>
      </c>
      <c r="I40" s="12" t="n">
        <f aca="false">IF(I39="","",I39)</f>
        <v>-2.4</v>
      </c>
    </row>
    <row r="41" s="5" customFormat="true" ht="13.5" hidden="false" customHeight="false" outlineLevel="0" collapsed="false">
      <c r="B41" s="8" t="n">
        <v>5</v>
      </c>
      <c r="C41" s="8" t="n">
        <v>3</v>
      </c>
      <c r="D41" s="7" t="n">
        <v>2229</v>
      </c>
      <c r="E41" s="8" t="s">
        <v>68</v>
      </c>
      <c r="F41" s="9" t="s">
        <v>69</v>
      </c>
      <c r="G41" s="10"/>
      <c r="H41" s="11" t="s">
        <v>40</v>
      </c>
      <c r="I41" s="12" t="n">
        <f aca="false">IF(I39="","",I39)</f>
        <v>-2.4</v>
      </c>
    </row>
    <row r="42" s="5" customFormat="true" ht="13.5" hidden="false" customHeight="false" outlineLevel="0" collapsed="false">
      <c r="B42" s="6" t="n">
        <v>5</v>
      </c>
      <c r="C42" s="6" t="n">
        <v>4</v>
      </c>
      <c r="D42" s="7" t="n">
        <v>193</v>
      </c>
      <c r="E42" s="8" t="s">
        <v>70</v>
      </c>
      <c r="F42" s="9" t="s">
        <v>48</v>
      </c>
      <c r="G42" s="10" t="n">
        <v>6</v>
      </c>
      <c r="H42" s="11" t="n">
        <v>1485</v>
      </c>
      <c r="I42" s="12" t="n">
        <f aca="false">IF(I39="","",I39)</f>
        <v>-2.4</v>
      </c>
    </row>
    <row r="43" s="5" customFormat="true" ht="13.5" hidden="false" customHeight="false" outlineLevel="0" collapsed="false">
      <c r="B43" s="8" t="n">
        <v>5</v>
      </c>
      <c r="C43" s="8" t="n">
        <v>5</v>
      </c>
      <c r="D43" s="7" t="n">
        <v>7801</v>
      </c>
      <c r="E43" s="8" t="s">
        <v>71</v>
      </c>
      <c r="F43" s="9" t="s">
        <v>72</v>
      </c>
      <c r="G43" s="10" t="n">
        <v>1</v>
      </c>
      <c r="H43" s="11" t="n">
        <v>1373</v>
      </c>
      <c r="I43" s="12" t="n">
        <f aca="false">IF(I39="","",I39)</f>
        <v>-2.4</v>
      </c>
    </row>
    <row r="44" s="5" customFormat="true" ht="13.5" hidden="false" customHeight="false" outlineLevel="0" collapsed="false">
      <c r="B44" s="6" t="n">
        <v>5</v>
      </c>
      <c r="C44" s="6" t="n">
        <v>6</v>
      </c>
      <c r="D44" s="7" t="n">
        <v>2422</v>
      </c>
      <c r="E44" s="8" t="s">
        <v>73</v>
      </c>
      <c r="F44" s="9" t="s">
        <v>74</v>
      </c>
      <c r="G44" s="10" t="n">
        <v>2</v>
      </c>
      <c r="H44" s="11" t="n">
        <v>1384</v>
      </c>
      <c r="I44" s="12" t="n">
        <f aca="false">IF(I39="","",I39)</f>
        <v>-2.4</v>
      </c>
    </row>
    <row r="45" s="5" customFormat="true" ht="13.5" hidden="false" customHeight="false" outlineLevel="0" collapsed="false">
      <c r="B45" s="6" t="n">
        <v>5</v>
      </c>
      <c r="C45" s="6" t="n">
        <v>7</v>
      </c>
      <c r="D45" s="7" t="n">
        <v>921</v>
      </c>
      <c r="E45" s="8" t="s">
        <v>75</v>
      </c>
      <c r="F45" s="9" t="s">
        <v>76</v>
      </c>
      <c r="G45" s="10"/>
      <c r="H45" s="11" t="s">
        <v>40</v>
      </c>
      <c r="I45" s="12" t="n">
        <f aca="false">IF(I39="","",I39)</f>
        <v>-2.4</v>
      </c>
    </row>
    <row r="46" s="5" customFormat="true" ht="13.5" hidden="false" customHeight="false" outlineLevel="0" collapsed="false">
      <c r="B46" s="6" t="n">
        <v>5</v>
      </c>
      <c r="C46" s="6" t="n">
        <v>8</v>
      </c>
      <c r="D46" s="7" t="n">
        <v>294</v>
      </c>
      <c r="E46" s="8" t="s">
        <v>77</v>
      </c>
      <c r="F46" s="9" t="s">
        <v>44</v>
      </c>
      <c r="G46" s="10" t="n">
        <v>5</v>
      </c>
      <c r="H46" s="11" t="n">
        <v>1471</v>
      </c>
      <c r="I46" s="12" t="n">
        <f aca="false">IF(I39="","",I39)</f>
        <v>-2.4</v>
      </c>
    </row>
    <row r="47" customFormat="false" ht="13.5" hidden="false" customHeight="false" outlineLevel="0" collapsed="false">
      <c r="B47" s="3" t="s">
        <v>1</v>
      </c>
      <c r="C47" s="3" t="s">
        <v>2</v>
      </c>
      <c r="D47" s="3" t="s">
        <v>3</v>
      </c>
      <c r="E47" s="3" t="s">
        <v>4</v>
      </c>
      <c r="F47" s="4" t="s">
        <v>5</v>
      </c>
      <c r="G47" s="3" t="s">
        <v>6</v>
      </c>
      <c r="H47" s="3" t="s">
        <v>7</v>
      </c>
      <c r="I47" s="3" t="s">
        <v>8</v>
      </c>
    </row>
    <row r="48" s="5" customFormat="true" ht="13.5" hidden="false" customHeight="false" outlineLevel="0" collapsed="false">
      <c r="B48" s="6" t="n">
        <v>6</v>
      </c>
      <c r="C48" s="6" t="n">
        <v>1</v>
      </c>
      <c r="D48" s="7" t="n">
        <v>48</v>
      </c>
      <c r="E48" s="8" t="s">
        <v>78</v>
      </c>
      <c r="F48" s="9" t="s">
        <v>61</v>
      </c>
      <c r="G48" s="10" t="n">
        <v>7</v>
      </c>
      <c r="H48" s="11" t="n">
        <v>1515</v>
      </c>
      <c r="I48" s="12" t="n">
        <v>-2.6</v>
      </c>
    </row>
    <row r="49" s="5" customFormat="true" ht="13.5" hidden="false" customHeight="false" outlineLevel="0" collapsed="false">
      <c r="B49" s="6" t="n">
        <v>6</v>
      </c>
      <c r="C49" s="6" t="n">
        <v>2</v>
      </c>
      <c r="D49" s="7" t="n">
        <v>1665</v>
      </c>
      <c r="E49" s="8" t="s">
        <v>79</v>
      </c>
      <c r="F49" s="9" t="s">
        <v>80</v>
      </c>
      <c r="G49" s="10" t="n">
        <v>6</v>
      </c>
      <c r="H49" s="11" t="n">
        <v>1462</v>
      </c>
      <c r="I49" s="12" t="n">
        <f aca="false">IF(I48="","",I48)</f>
        <v>-2.6</v>
      </c>
    </row>
    <row r="50" s="5" customFormat="true" ht="13.5" hidden="false" customHeight="false" outlineLevel="0" collapsed="false">
      <c r="B50" s="6" t="n">
        <v>6</v>
      </c>
      <c r="C50" s="6" t="n">
        <v>3</v>
      </c>
      <c r="D50" s="7" t="n">
        <v>436</v>
      </c>
      <c r="E50" s="8" t="s">
        <v>81</v>
      </c>
      <c r="F50" s="9" t="s">
        <v>82</v>
      </c>
      <c r="G50" s="10" t="n">
        <v>2</v>
      </c>
      <c r="H50" s="11" t="n">
        <v>1407</v>
      </c>
      <c r="I50" s="12" t="n">
        <f aca="false">IF(I48="","",I48)</f>
        <v>-2.6</v>
      </c>
    </row>
    <row r="51" s="5" customFormat="true" ht="13.5" hidden="false" customHeight="false" outlineLevel="0" collapsed="false">
      <c r="B51" s="6" t="n">
        <v>6</v>
      </c>
      <c r="C51" s="6" t="n">
        <v>4</v>
      </c>
      <c r="D51" s="7" t="n">
        <v>1150</v>
      </c>
      <c r="E51" s="8" t="s">
        <v>83</v>
      </c>
      <c r="F51" s="9" t="s">
        <v>33</v>
      </c>
      <c r="G51" s="10" t="n">
        <v>3</v>
      </c>
      <c r="H51" s="11" t="n">
        <v>1443</v>
      </c>
      <c r="I51" s="12" t="n">
        <f aca="false">IF(I48="","",I48)</f>
        <v>-2.6</v>
      </c>
    </row>
    <row r="52" s="5" customFormat="true" ht="13.5" hidden="false" customHeight="false" outlineLevel="0" collapsed="false">
      <c r="B52" s="6" t="n">
        <v>6</v>
      </c>
      <c r="C52" s="6" t="n">
        <v>5</v>
      </c>
      <c r="D52" s="7" t="n">
        <v>5</v>
      </c>
      <c r="E52" s="8" t="s">
        <v>84</v>
      </c>
      <c r="F52" s="9" t="s">
        <v>10</v>
      </c>
      <c r="G52" s="10" t="n">
        <v>1</v>
      </c>
      <c r="H52" s="11" t="n">
        <v>1388</v>
      </c>
      <c r="I52" s="12" t="n">
        <f aca="false">IF(I48="","",I48)</f>
        <v>-2.6</v>
      </c>
    </row>
    <row r="53" s="5" customFormat="true" ht="13.5" hidden="false" customHeight="false" outlineLevel="0" collapsed="false">
      <c r="B53" s="6" t="n">
        <v>6</v>
      </c>
      <c r="C53" s="6" t="n">
        <v>6</v>
      </c>
      <c r="D53" s="7" t="n">
        <v>163</v>
      </c>
      <c r="E53" s="8" t="s">
        <v>85</v>
      </c>
      <c r="F53" s="9" t="s">
        <v>86</v>
      </c>
      <c r="G53" s="10" t="n">
        <v>4</v>
      </c>
      <c r="H53" s="11" t="n">
        <v>1449</v>
      </c>
      <c r="I53" s="12" t="n">
        <f aca="false">IF(I48="","",I48)</f>
        <v>-2.6</v>
      </c>
    </row>
    <row r="54" s="5" customFormat="true" ht="13.5" hidden="false" customHeight="false" outlineLevel="0" collapsed="false">
      <c r="B54" s="6" t="n">
        <v>6</v>
      </c>
      <c r="C54" s="6" t="n">
        <v>7</v>
      </c>
      <c r="D54" s="7" t="n">
        <v>1803</v>
      </c>
      <c r="E54" s="8" t="s">
        <v>87</v>
      </c>
      <c r="F54" s="9" t="s">
        <v>63</v>
      </c>
      <c r="G54" s="10" t="n">
        <v>5</v>
      </c>
      <c r="H54" s="11" t="n">
        <v>1455</v>
      </c>
      <c r="I54" s="12" t="n">
        <f aca="false">IF(I48="","",I48)</f>
        <v>-2.6</v>
      </c>
    </row>
    <row r="55" s="5" customFormat="true" ht="13.5" hidden="false" customHeight="false" outlineLevel="0" collapsed="false">
      <c r="B55" s="6" t="n">
        <v>6</v>
      </c>
      <c r="C55" s="6" t="n">
        <v>8</v>
      </c>
      <c r="D55" s="7" t="n">
        <v>2444</v>
      </c>
      <c r="E55" s="8" t="s">
        <v>88</v>
      </c>
      <c r="F55" s="9" t="s">
        <v>89</v>
      </c>
      <c r="G55" s="10"/>
      <c r="H55" s="11" t="s">
        <v>40</v>
      </c>
      <c r="I55" s="12" t="n">
        <f aca="false">IF(I48="","",I48)</f>
        <v>-2.6</v>
      </c>
    </row>
    <row r="56" customFormat="false" ht="13.5" hidden="false" customHeight="false" outlineLevel="0" collapsed="false">
      <c r="B56" s="3" t="s">
        <v>1</v>
      </c>
      <c r="C56" s="3" t="s">
        <v>2</v>
      </c>
      <c r="D56" s="3" t="s">
        <v>3</v>
      </c>
      <c r="E56" s="3" t="s">
        <v>4</v>
      </c>
      <c r="F56" s="4" t="s">
        <v>5</v>
      </c>
      <c r="G56" s="3" t="s">
        <v>6</v>
      </c>
      <c r="H56" s="3" t="s">
        <v>7</v>
      </c>
      <c r="I56" s="3" t="s">
        <v>8</v>
      </c>
    </row>
    <row r="57" s="5" customFormat="true" ht="13.5" hidden="false" customHeight="false" outlineLevel="0" collapsed="false">
      <c r="B57" s="6" t="n">
        <v>7</v>
      </c>
      <c r="C57" s="6" t="n">
        <v>1</v>
      </c>
      <c r="D57" s="7" t="n">
        <v>2563</v>
      </c>
      <c r="E57" s="8" t="s">
        <v>90</v>
      </c>
      <c r="F57" s="9" t="s">
        <v>91</v>
      </c>
      <c r="G57" s="10" t="n">
        <v>6</v>
      </c>
      <c r="H57" s="11" t="n">
        <v>1462</v>
      </c>
      <c r="I57" s="12" t="s">
        <v>92</v>
      </c>
    </row>
    <row r="58" s="5" customFormat="true" ht="13.5" hidden="false" customHeight="false" outlineLevel="0" collapsed="false">
      <c r="B58" s="6" t="n">
        <v>7</v>
      </c>
      <c r="C58" s="6" t="n">
        <v>2</v>
      </c>
      <c r="D58" s="7" t="n">
        <v>596</v>
      </c>
      <c r="E58" s="8" t="s">
        <v>93</v>
      </c>
      <c r="F58" s="9" t="s">
        <v>94</v>
      </c>
      <c r="G58" s="10" t="n">
        <v>3</v>
      </c>
      <c r="H58" s="11" t="n">
        <v>1438</v>
      </c>
      <c r="I58" s="12" t="str">
        <f aca="false">IF(I57="","",I57)</f>
        <v>+0.2</v>
      </c>
    </row>
    <row r="59" s="5" customFormat="true" ht="13.5" hidden="false" customHeight="false" outlineLevel="0" collapsed="false">
      <c r="B59" s="6" t="n">
        <v>7</v>
      </c>
      <c r="C59" s="6" t="n">
        <v>3</v>
      </c>
      <c r="D59" s="7" t="n">
        <v>187</v>
      </c>
      <c r="E59" s="8" t="s">
        <v>95</v>
      </c>
      <c r="F59" s="9" t="s">
        <v>48</v>
      </c>
      <c r="G59" s="10" t="n">
        <v>7</v>
      </c>
      <c r="H59" s="11" t="n">
        <v>1471</v>
      </c>
      <c r="I59" s="12" t="str">
        <f aca="false">IF(I57="","",I57)</f>
        <v>+0.2</v>
      </c>
    </row>
    <row r="60" s="5" customFormat="true" ht="13.5" hidden="false" customHeight="false" outlineLevel="0" collapsed="false">
      <c r="B60" s="6" t="n">
        <v>7</v>
      </c>
      <c r="C60" s="6" t="n">
        <v>4</v>
      </c>
      <c r="D60" s="7" t="n">
        <v>331</v>
      </c>
      <c r="E60" s="8" t="s">
        <v>96</v>
      </c>
      <c r="F60" s="9" t="s">
        <v>97</v>
      </c>
      <c r="G60" s="10" t="n">
        <v>8</v>
      </c>
      <c r="H60" s="11" t="n">
        <v>1492</v>
      </c>
      <c r="I60" s="12" t="str">
        <f aca="false">IF(I57="","",I57)</f>
        <v>+0.2</v>
      </c>
    </row>
    <row r="61" s="5" customFormat="true" ht="13.5" hidden="false" customHeight="false" outlineLevel="0" collapsed="false">
      <c r="B61" s="6" t="n">
        <v>7</v>
      </c>
      <c r="C61" s="6" t="n">
        <v>5</v>
      </c>
      <c r="D61" s="7" t="n">
        <v>851</v>
      </c>
      <c r="E61" s="8" t="s">
        <v>98</v>
      </c>
      <c r="F61" s="9" t="s">
        <v>99</v>
      </c>
      <c r="G61" s="10" t="n">
        <v>1</v>
      </c>
      <c r="H61" s="11" t="n">
        <v>1417</v>
      </c>
      <c r="I61" s="12" t="str">
        <f aca="false">IF(I57="","",I57)</f>
        <v>+0.2</v>
      </c>
    </row>
    <row r="62" s="5" customFormat="true" ht="13.5" hidden="false" customHeight="false" outlineLevel="0" collapsed="false">
      <c r="B62" s="6" t="n">
        <v>7</v>
      </c>
      <c r="C62" s="6" t="n">
        <v>6</v>
      </c>
      <c r="D62" s="7" t="n">
        <v>822</v>
      </c>
      <c r="E62" s="8" t="s">
        <v>100</v>
      </c>
      <c r="F62" s="9" t="s">
        <v>38</v>
      </c>
      <c r="G62" s="10" t="n">
        <v>4</v>
      </c>
      <c r="H62" s="11" t="n">
        <v>1439</v>
      </c>
      <c r="I62" s="12" t="str">
        <f aca="false">IF(I57="","",I57)</f>
        <v>+0.2</v>
      </c>
    </row>
    <row r="63" s="5" customFormat="true" ht="13.5" hidden="false" customHeight="false" outlineLevel="0" collapsed="false">
      <c r="B63" s="6" t="n">
        <v>7</v>
      </c>
      <c r="C63" s="6" t="n">
        <v>7</v>
      </c>
      <c r="D63" s="7" t="n">
        <v>823</v>
      </c>
      <c r="E63" s="8" t="s">
        <v>101</v>
      </c>
      <c r="F63" s="9" t="s">
        <v>38</v>
      </c>
      <c r="G63" s="10" t="n">
        <v>2</v>
      </c>
      <c r="H63" s="11" t="n">
        <v>1428</v>
      </c>
      <c r="I63" s="12" t="str">
        <f aca="false">IF(I57="","",I57)</f>
        <v>+0.2</v>
      </c>
    </row>
    <row r="64" s="5" customFormat="true" ht="13.5" hidden="false" customHeight="false" outlineLevel="0" collapsed="false">
      <c r="B64" s="6" t="n">
        <v>7</v>
      </c>
      <c r="C64" s="6" t="n">
        <v>8</v>
      </c>
      <c r="D64" s="7" t="n">
        <v>437</v>
      </c>
      <c r="E64" s="8" t="s">
        <v>102</v>
      </c>
      <c r="F64" s="9" t="s">
        <v>82</v>
      </c>
      <c r="G64" s="10" t="n">
        <v>5</v>
      </c>
      <c r="H64" s="11" t="n">
        <v>1444</v>
      </c>
      <c r="I64" s="12" t="str">
        <f aca="false">IF(I57="","",I57)</f>
        <v>+0.2</v>
      </c>
    </row>
    <row r="65" customFormat="false" ht="13.5" hidden="false" customHeight="false" outlineLevel="0" collapsed="false">
      <c r="B65" s="3" t="s">
        <v>1</v>
      </c>
      <c r="C65" s="3" t="s">
        <v>2</v>
      </c>
      <c r="D65" s="3" t="s">
        <v>3</v>
      </c>
      <c r="E65" s="3" t="s">
        <v>4</v>
      </c>
      <c r="F65" s="4" t="s">
        <v>5</v>
      </c>
      <c r="G65" s="3" t="s">
        <v>6</v>
      </c>
      <c r="H65" s="3" t="s">
        <v>7</v>
      </c>
      <c r="I65" s="3" t="s">
        <v>8</v>
      </c>
    </row>
    <row r="66" s="5" customFormat="true" ht="13.5" hidden="false" customHeight="false" outlineLevel="0" collapsed="false">
      <c r="B66" s="6" t="n">
        <v>8</v>
      </c>
      <c r="C66" s="6" t="n">
        <v>1</v>
      </c>
      <c r="D66" s="7" t="n">
        <v>857</v>
      </c>
      <c r="E66" s="8" t="s">
        <v>103</v>
      </c>
      <c r="F66" s="9" t="s">
        <v>99</v>
      </c>
      <c r="G66" s="10" t="n">
        <v>5</v>
      </c>
      <c r="H66" s="11" t="n">
        <v>1448</v>
      </c>
      <c r="I66" s="12" t="n">
        <v>-1.3</v>
      </c>
    </row>
    <row r="67" s="5" customFormat="true" ht="13.5" hidden="false" customHeight="false" outlineLevel="0" collapsed="false">
      <c r="B67" s="6" t="n">
        <v>8</v>
      </c>
      <c r="C67" s="6" t="n">
        <v>2</v>
      </c>
      <c r="D67" s="13" t="n">
        <v>4023</v>
      </c>
      <c r="E67" s="14" t="s">
        <v>104</v>
      </c>
      <c r="F67" s="9" t="s">
        <v>12</v>
      </c>
      <c r="G67" s="10" t="n">
        <v>1</v>
      </c>
      <c r="H67" s="11" t="n">
        <v>1308</v>
      </c>
      <c r="I67" s="12" t="n">
        <f aca="false">IF(I66="","",I66)</f>
        <v>-1.3</v>
      </c>
    </row>
    <row r="68" s="5" customFormat="true" ht="13.5" hidden="false" customHeight="false" outlineLevel="0" collapsed="false">
      <c r="B68" s="14" t="n">
        <v>8</v>
      </c>
      <c r="C68" s="14" t="n">
        <v>3</v>
      </c>
      <c r="D68" s="7" t="n">
        <v>9</v>
      </c>
      <c r="E68" s="8" t="s">
        <v>105</v>
      </c>
      <c r="F68" s="9" t="s">
        <v>10</v>
      </c>
      <c r="G68" s="10" t="n">
        <v>6</v>
      </c>
      <c r="H68" s="11" t="n">
        <v>1474</v>
      </c>
      <c r="I68" s="12" t="n">
        <f aca="false">IF(I66="","",I66)</f>
        <v>-1.3</v>
      </c>
    </row>
    <row r="69" s="5" customFormat="true" ht="13.5" hidden="false" customHeight="false" outlineLevel="0" collapsed="false">
      <c r="B69" s="14" t="n">
        <v>8</v>
      </c>
      <c r="C69" s="14" t="n">
        <v>4</v>
      </c>
      <c r="D69" s="7" t="n">
        <v>599</v>
      </c>
      <c r="E69" s="8" t="s">
        <v>106</v>
      </c>
      <c r="F69" s="9" t="s">
        <v>94</v>
      </c>
      <c r="G69" s="10" t="n">
        <v>2</v>
      </c>
      <c r="H69" s="11" t="n">
        <v>1392</v>
      </c>
      <c r="I69" s="12" t="n">
        <f aca="false">IF(I66="","",I66)</f>
        <v>-1.3</v>
      </c>
    </row>
    <row r="70" s="5" customFormat="true" ht="13.5" hidden="false" customHeight="false" outlineLevel="0" collapsed="false">
      <c r="B70" s="14" t="n">
        <v>8</v>
      </c>
      <c r="C70" s="14" t="n">
        <v>5</v>
      </c>
      <c r="D70" s="7" t="n">
        <v>55</v>
      </c>
      <c r="E70" s="8" t="s">
        <v>107</v>
      </c>
      <c r="F70" s="9" t="s">
        <v>61</v>
      </c>
      <c r="G70" s="10" t="n">
        <v>8</v>
      </c>
      <c r="H70" s="11" t="n">
        <v>1490</v>
      </c>
      <c r="I70" s="12" t="n">
        <f aca="false">IF(I66="","",I66)</f>
        <v>-1.3</v>
      </c>
    </row>
    <row r="71" s="5" customFormat="true" ht="13.5" hidden="false" customHeight="false" outlineLevel="0" collapsed="false">
      <c r="B71" s="14" t="n">
        <v>8</v>
      </c>
      <c r="C71" s="14" t="n">
        <v>6</v>
      </c>
      <c r="D71" s="7" t="n">
        <v>854</v>
      </c>
      <c r="E71" s="8" t="s">
        <v>108</v>
      </c>
      <c r="F71" s="9" t="s">
        <v>99</v>
      </c>
      <c r="G71" s="10" t="n">
        <v>4</v>
      </c>
      <c r="H71" s="11" t="n">
        <v>1445</v>
      </c>
      <c r="I71" s="12" t="n">
        <f aca="false">IF(I66="","",I66)</f>
        <v>-1.3</v>
      </c>
    </row>
    <row r="72" s="5" customFormat="true" ht="13.5" hidden="false" customHeight="false" outlineLevel="0" collapsed="false">
      <c r="B72" s="14" t="n">
        <v>8</v>
      </c>
      <c r="C72" s="14" t="n">
        <v>7</v>
      </c>
      <c r="D72" s="7" t="n">
        <v>1836</v>
      </c>
      <c r="E72" s="8" t="s">
        <v>109</v>
      </c>
      <c r="F72" s="9" t="s">
        <v>110</v>
      </c>
      <c r="G72" s="10" t="n">
        <v>7</v>
      </c>
      <c r="H72" s="11" t="n">
        <v>1474</v>
      </c>
      <c r="I72" s="12" t="n">
        <f aca="false">IF(I66="","",I66)</f>
        <v>-1.3</v>
      </c>
    </row>
    <row r="73" s="5" customFormat="true" ht="13.5" hidden="false" customHeight="false" outlineLevel="0" collapsed="false">
      <c r="B73" s="14" t="n">
        <v>8</v>
      </c>
      <c r="C73" s="14" t="n">
        <v>8</v>
      </c>
      <c r="D73" s="7" t="n">
        <v>1132</v>
      </c>
      <c r="E73" s="8" t="s">
        <v>111</v>
      </c>
      <c r="F73" s="9" t="s">
        <v>112</v>
      </c>
      <c r="G73" s="10" t="n">
        <v>3</v>
      </c>
      <c r="H73" s="11" t="n">
        <v>1414</v>
      </c>
      <c r="I73" s="12" t="n">
        <f aca="false">IF(I66="","",I66)</f>
        <v>-1.3</v>
      </c>
    </row>
    <row r="74" customFormat="false" ht="13.5" hidden="false" customHeight="false" outlineLevel="0" collapsed="false">
      <c r="B74" s="3" t="s">
        <v>1</v>
      </c>
      <c r="C74" s="3" t="s">
        <v>2</v>
      </c>
      <c r="D74" s="3" t="s">
        <v>3</v>
      </c>
      <c r="E74" s="3" t="s">
        <v>4</v>
      </c>
      <c r="F74" s="4" t="s">
        <v>5</v>
      </c>
      <c r="G74" s="3" t="s">
        <v>6</v>
      </c>
      <c r="H74" s="3" t="s">
        <v>7</v>
      </c>
      <c r="I74" s="3" t="s">
        <v>8</v>
      </c>
    </row>
    <row r="75" s="5" customFormat="true" ht="13.5" hidden="false" customHeight="false" outlineLevel="0" collapsed="false">
      <c r="B75" s="14" t="n">
        <v>9</v>
      </c>
      <c r="C75" s="14" t="n">
        <v>1</v>
      </c>
      <c r="D75" s="7" t="n">
        <v>1133</v>
      </c>
      <c r="E75" s="8" t="s">
        <v>113</v>
      </c>
      <c r="F75" s="9" t="s">
        <v>112</v>
      </c>
      <c r="G75" s="10" t="n">
        <v>8</v>
      </c>
      <c r="H75" s="11" t="n">
        <v>1567</v>
      </c>
      <c r="I75" s="12" t="n">
        <v>-1.7</v>
      </c>
    </row>
    <row r="76" s="5" customFormat="true" ht="13.5" hidden="false" customHeight="false" outlineLevel="0" collapsed="false">
      <c r="B76" s="14" t="n">
        <v>9</v>
      </c>
      <c r="C76" s="14" t="n">
        <v>2</v>
      </c>
      <c r="D76" s="7" t="n">
        <v>363</v>
      </c>
      <c r="E76" s="8" t="s">
        <v>114</v>
      </c>
      <c r="F76" s="9" t="s">
        <v>19</v>
      </c>
      <c r="G76" s="10" t="n">
        <v>6</v>
      </c>
      <c r="H76" s="11" t="n">
        <v>1525</v>
      </c>
      <c r="I76" s="12" t="n">
        <f aca="false">IF(I75="","",I75)</f>
        <v>-1.7</v>
      </c>
    </row>
    <row r="77" s="5" customFormat="true" ht="13.5" hidden="false" customHeight="false" outlineLevel="0" collapsed="false">
      <c r="B77" s="14" t="n">
        <v>9</v>
      </c>
      <c r="C77" s="14" t="n">
        <v>3</v>
      </c>
      <c r="D77" s="7" t="n">
        <v>432</v>
      </c>
      <c r="E77" s="8" t="s">
        <v>115</v>
      </c>
      <c r="F77" s="9" t="s">
        <v>82</v>
      </c>
      <c r="G77" s="10" t="n">
        <v>3</v>
      </c>
      <c r="H77" s="11" t="n">
        <v>1491</v>
      </c>
      <c r="I77" s="12" t="n">
        <f aca="false">IF(I75="","",I75)</f>
        <v>-1.7</v>
      </c>
    </row>
    <row r="78" s="5" customFormat="true" ht="13.5" hidden="false" customHeight="false" outlineLevel="0" collapsed="false">
      <c r="B78" s="14" t="n">
        <v>9</v>
      </c>
      <c r="C78" s="14" t="n">
        <v>4</v>
      </c>
      <c r="D78" s="7" t="n">
        <v>118</v>
      </c>
      <c r="E78" s="8" t="s">
        <v>116</v>
      </c>
      <c r="F78" s="9" t="s">
        <v>117</v>
      </c>
      <c r="G78" s="10" t="n">
        <v>1</v>
      </c>
      <c r="H78" s="11" t="n">
        <v>1432</v>
      </c>
      <c r="I78" s="12" t="n">
        <f aca="false">IF(I75="","",I75)</f>
        <v>-1.7</v>
      </c>
    </row>
    <row r="79" s="5" customFormat="true" ht="13.5" hidden="false" customHeight="false" outlineLevel="0" collapsed="false">
      <c r="B79" s="14" t="n">
        <v>9</v>
      </c>
      <c r="C79" s="14" t="n">
        <v>5</v>
      </c>
      <c r="D79" s="7" t="n">
        <v>595</v>
      </c>
      <c r="E79" s="8" t="s">
        <v>118</v>
      </c>
      <c r="F79" s="9" t="s">
        <v>94</v>
      </c>
      <c r="G79" s="10" t="n">
        <v>2</v>
      </c>
      <c r="H79" s="11" t="n">
        <v>1454</v>
      </c>
      <c r="I79" s="12" t="n">
        <f aca="false">IF(I75="","",I75)</f>
        <v>-1.7</v>
      </c>
    </row>
    <row r="80" s="5" customFormat="true" ht="13.5" hidden="false" customHeight="false" outlineLevel="0" collapsed="false">
      <c r="B80" s="14" t="n">
        <v>9</v>
      </c>
      <c r="C80" s="14" t="n">
        <v>6</v>
      </c>
      <c r="D80" s="7" t="n">
        <v>1833</v>
      </c>
      <c r="E80" s="8" t="s">
        <v>119</v>
      </c>
      <c r="F80" s="9" t="s">
        <v>110</v>
      </c>
      <c r="G80" s="10" t="n">
        <v>7</v>
      </c>
      <c r="H80" s="11" t="n">
        <v>1558</v>
      </c>
      <c r="I80" s="12" t="n">
        <f aca="false">IF(I75="","",I75)</f>
        <v>-1.7</v>
      </c>
    </row>
    <row r="81" s="5" customFormat="true" ht="13.5" hidden="false" customHeight="false" outlineLevel="0" collapsed="false">
      <c r="B81" s="14" t="n">
        <v>9</v>
      </c>
      <c r="C81" s="14" t="n">
        <v>7</v>
      </c>
      <c r="D81" s="7" t="n">
        <v>1961</v>
      </c>
      <c r="E81" s="8" t="s">
        <v>120</v>
      </c>
      <c r="F81" s="9" t="s">
        <v>121</v>
      </c>
      <c r="G81" s="10" t="n">
        <v>4</v>
      </c>
      <c r="H81" s="11" t="n">
        <v>1494</v>
      </c>
      <c r="I81" s="12" t="n">
        <f aca="false">IF(I75="","",I75)</f>
        <v>-1.7</v>
      </c>
    </row>
    <row r="82" s="5" customFormat="true" ht="13.5" hidden="false" customHeight="false" outlineLevel="0" collapsed="false">
      <c r="B82" s="14" t="n">
        <v>9</v>
      </c>
      <c r="C82" s="14" t="n">
        <v>8</v>
      </c>
      <c r="D82" s="7" t="n">
        <v>639</v>
      </c>
      <c r="E82" s="8" t="s">
        <v>122</v>
      </c>
      <c r="F82" s="9" t="s">
        <v>123</v>
      </c>
      <c r="G82" s="10" t="n">
        <v>5</v>
      </c>
      <c r="H82" s="11" t="n">
        <v>1502</v>
      </c>
      <c r="I82" s="12" t="n">
        <f aca="false">IF(I75="","",I75)</f>
        <v>-1.7</v>
      </c>
    </row>
    <row r="83" customFormat="false" ht="13.5" hidden="false" customHeight="false" outlineLevel="0" collapsed="false">
      <c r="B83" s="3" t="s">
        <v>1</v>
      </c>
      <c r="C83" s="3" t="s">
        <v>2</v>
      </c>
      <c r="D83" s="3" t="s">
        <v>3</v>
      </c>
      <c r="E83" s="3" t="s">
        <v>4</v>
      </c>
      <c r="F83" s="4" t="s">
        <v>5</v>
      </c>
      <c r="G83" s="3" t="s">
        <v>6</v>
      </c>
      <c r="H83" s="3" t="s">
        <v>7</v>
      </c>
      <c r="I83" s="3" t="s">
        <v>8</v>
      </c>
    </row>
    <row r="84" s="5" customFormat="true" ht="13.5" hidden="false" customHeight="false" outlineLevel="0" collapsed="false">
      <c r="B84" s="14" t="n">
        <v>10</v>
      </c>
      <c r="C84" s="14" t="n">
        <v>1</v>
      </c>
      <c r="D84" s="7" t="n">
        <v>1135</v>
      </c>
      <c r="E84" s="8" t="s">
        <v>124</v>
      </c>
      <c r="F84" s="9" t="s">
        <v>112</v>
      </c>
      <c r="G84" s="10" t="n">
        <v>7</v>
      </c>
      <c r="H84" s="11" t="n">
        <v>1618</v>
      </c>
      <c r="I84" s="12" t="n">
        <v>-0.1</v>
      </c>
    </row>
    <row r="85" s="5" customFormat="true" ht="13.5" hidden="false" customHeight="false" outlineLevel="0" collapsed="false">
      <c r="B85" s="14" t="n">
        <v>10</v>
      </c>
      <c r="C85" s="14" t="n">
        <v>2</v>
      </c>
      <c r="D85" s="7" t="n">
        <v>553</v>
      </c>
      <c r="E85" s="8" t="s">
        <v>125</v>
      </c>
      <c r="F85" s="9" t="s">
        <v>65</v>
      </c>
      <c r="G85" s="10" t="n">
        <v>6</v>
      </c>
      <c r="H85" s="11" t="n">
        <v>1611</v>
      </c>
      <c r="I85" s="12" t="n">
        <f aca="false">IF(I84="","",I84)</f>
        <v>-0.1</v>
      </c>
    </row>
    <row r="86" s="5" customFormat="true" ht="13.5" hidden="false" customHeight="false" outlineLevel="0" collapsed="false">
      <c r="B86" s="14" t="n">
        <v>10</v>
      </c>
      <c r="C86" s="14" t="n">
        <v>3</v>
      </c>
      <c r="D86" s="7" t="n">
        <v>114</v>
      </c>
      <c r="E86" s="8" t="s">
        <v>126</v>
      </c>
      <c r="F86" s="9" t="s">
        <v>117</v>
      </c>
      <c r="G86" s="10" t="n">
        <v>2</v>
      </c>
      <c r="H86" s="11" t="n">
        <v>1511</v>
      </c>
      <c r="I86" s="12" t="n">
        <f aca="false">IF(I84="","",I84)</f>
        <v>-0.1</v>
      </c>
    </row>
    <row r="87" s="5" customFormat="true" ht="13.5" hidden="false" customHeight="false" outlineLevel="0" collapsed="false">
      <c r="B87" s="14" t="n">
        <v>10</v>
      </c>
      <c r="C87" s="14" t="n">
        <v>4</v>
      </c>
      <c r="D87" s="7" t="n">
        <v>3281</v>
      </c>
      <c r="E87" s="8" t="s">
        <v>127</v>
      </c>
      <c r="F87" s="9" t="s">
        <v>128</v>
      </c>
      <c r="G87" s="10" t="n">
        <v>8</v>
      </c>
      <c r="H87" s="11" t="n">
        <v>1643</v>
      </c>
      <c r="I87" s="12" t="n">
        <f aca="false">IF(I84="","",I84)</f>
        <v>-0.1</v>
      </c>
    </row>
    <row r="88" s="5" customFormat="true" ht="13.5" hidden="false" customHeight="false" outlineLevel="0" collapsed="false">
      <c r="B88" s="14" t="n">
        <v>10</v>
      </c>
      <c r="C88" s="14" t="n">
        <v>5</v>
      </c>
      <c r="D88" s="7" t="n">
        <v>1834</v>
      </c>
      <c r="E88" s="8" t="s">
        <v>129</v>
      </c>
      <c r="F88" s="9" t="s">
        <v>110</v>
      </c>
      <c r="G88" s="10" t="n">
        <v>4</v>
      </c>
      <c r="H88" s="11" t="n">
        <v>1573</v>
      </c>
      <c r="I88" s="12" t="n">
        <f aca="false">IF(I84="","",I84)</f>
        <v>-0.1</v>
      </c>
    </row>
    <row r="89" s="5" customFormat="true" ht="13.5" hidden="false" customHeight="false" outlineLevel="0" collapsed="false">
      <c r="B89" s="14" t="n">
        <v>10</v>
      </c>
      <c r="C89" s="14" t="n">
        <v>6</v>
      </c>
      <c r="D89" s="7" t="n">
        <v>1962</v>
      </c>
      <c r="E89" s="8" t="s">
        <v>130</v>
      </c>
      <c r="F89" s="9" t="s">
        <v>121</v>
      </c>
      <c r="G89" s="10" t="n">
        <v>3</v>
      </c>
      <c r="H89" s="11" t="n">
        <v>1540</v>
      </c>
      <c r="I89" s="12" t="n">
        <f aca="false">IF(I84="","",I84)</f>
        <v>-0.1</v>
      </c>
    </row>
    <row r="90" s="5" customFormat="true" ht="13.5" hidden="false" customHeight="false" outlineLevel="0" collapsed="false">
      <c r="B90" s="14" t="n">
        <v>10</v>
      </c>
      <c r="C90" s="14" t="n">
        <v>7</v>
      </c>
      <c r="D90" s="7" t="n">
        <v>551</v>
      </c>
      <c r="E90" s="8" t="s">
        <v>131</v>
      </c>
      <c r="F90" s="9" t="s">
        <v>65</v>
      </c>
      <c r="G90" s="10" t="n">
        <v>5</v>
      </c>
      <c r="H90" s="11" t="n">
        <v>1578</v>
      </c>
      <c r="I90" s="12" t="n">
        <f aca="false">IF(I84="","",I84)</f>
        <v>-0.1</v>
      </c>
    </row>
    <row r="91" s="5" customFormat="true" ht="13.5" hidden="false" customHeight="false" outlineLevel="0" collapsed="false">
      <c r="B91" s="14" t="n">
        <v>10</v>
      </c>
      <c r="C91" s="14" t="n">
        <v>8</v>
      </c>
      <c r="D91" s="7" t="n">
        <v>1044</v>
      </c>
      <c r="E91" s="8" t="s">
        <v>132</v>
      </c>
      <c r="F91" s="9" t="s">
        <v>133</v>
      </c>
      <c r="G91" s="10" t="n">
        <v>1</v>
      </c>
      <c r="H91" s="11" t="n">
        <v>1479</v>
      </c>
      <c r="I91" s="12" t="n">
        <f aca="false">IF(I84="","",I84)</f>
        <v>-0.1</v>
      </c>
    </row>
    <row r="92" customFormat="false" ht="13.5" hidden="false" customHeight="false" outlineLevel="0" collapsed="false">
      <c r="B92" s="3" t="s">
        <v>1</v>
      </c>
      <c r="C92" s="3" t="s">
        <v>2</v>
      </c>
      <c r="D92" s="3" t="s">
        <v>3</v>
      </c>
      <c r="E92" s="3" t="s">
        <v>4</v>
      </c>
      <c r="F92" s="4" t="s">
        <v>5</v>
      </c>
      <c r="G92" s="3" t="s">
        <v>6</v>
      </c>
      <c r="H92" s="3" t="s">
        <v>7</v>
      </c>
      <c r="I92" s="3" t="s">
        <v>8</v>
      </c>
    </row>
    <row r="93" s="5" customFormat="true" ht="13.5" hidden="false" customHeight="false" outlineLevel="0" collapsed="false">
      <c r="B93" s="8" t="n">
        <v>11</v>
      </c>
      <c r="C93" s="8" t="n">
        <v>1</v>
      </c>
      <c r="D93" s="7" t="n">
        <v>4455</v>
      </c>
      <c r="E93" s="8" t="s">
        <v>134</v>
      </c>
      <c r="F93" s="9" t="s">
        <v>135</v>
      </c>
      <c r="G93" s="10" t="n">
        <v>1</v>
      </c>
      <c r="H93" s="11" t="n">
        <v>1382</v>
      </c>
      <c r="I93" s="12" t="s">
        <v>136</v>
      </c>
    </row>
    <row r="94" s="5" customFormat="true" ht="13.5" hidden="false" customHeight="false" outlineLevel="0" collapsed="false">
      <c r="B94" s="8" t="n">
        <v>11</v>
      </c>
      <c r="C94" s="8" t="n">
        <v>2</v>
      </c>
      <c r="D94" s="7" t="n">
        <v>7330</v>
      </c>
      <c r="E94" s="8" t="s">
        <v>137</v>
      </c>
      <c r="F94" s="9" t="s">
        <v>138</v>
      </c>
      <c r="G94" s="10" t="n">
        <v>5</v>
      </c>
      <c r="H94" s="11" t="n">
        <v>1415</v>
      </c>
      <c r="I94" s="12" t="str">
        <f aca="false">IF(I93="","",I93)</f>
        <v>+0.5</v>
      </c>
    </row>
    <row r="95" s="5" customFormat="true" ht="13.5" hidden="false" customHeight="false" outlineLevel="0" collapsed="false">
      <c r="B95" s="8" t="n">
        <v>11</v>
      </c>
      <c r="C95" s="8" t="n">
        <v>3</v>
      </c>
      <c r="D95" s="7" t="n">
        <v>7483</v>
      </c>
      <c r="E95" s="8" t="s">
        <v>139</v>
      </c>
      <c r="F95" s="9" t="s">
        <v>140</v>
      </c>
      <c r="G95" s="10" t="n">
        <v>3</v>
      </c>
      <c r="H95" s="11" t="n">
        <v>1399</v>
      </c>
      <c r="I95" s="12" t="str">
        <f aca="false">IF(I93="","",I93)</f>
        <v>+0.5</v>
      </c>
    </row>
    <row r="96" s="5" customFormat="true" ht="13.5" hidden="false" customHeight="false" outlineLevel="0" collapsed="false">
      <c r="B96" s="8" t="n">
        <v>11</v>
      </c>
      <c r="C96" s="8" t="n">
        <v>4</v>
      </c>
      <c r="D96" s="7" t="n">
        <v>212</v>
      </c>
      <c r="E96" s="8" t="s">
        <v>141</v>
      </c>
      <c r="F96" s="9" t="s">
        <v>59</v>
      </c>
      <c r="G96" s="10" t="n">
        <v>2</v>
      </c>
      <c r="H96" s="11" t="n">
        <v>1387</v>
      </c>
      <c r="I96" s="12" t="str">
        <f aca="false">IF(I93="","",I93)</f>
        <v>+0.5</v>
      </c>
    </row>
    <row r="97" s="5" customFormat="true" ht="13.5" hidden="false" customHeight="false" outlineLevel="0" collapsed="false">
      <c r="B97" s="8" t="n">
        <v>11</v>
      </c>
      <c r="C97" s="8" t="n">
        <v>5</v>
      </c>
      <c r="D97" s="7" t="n">
        <v>1012</v>
      </c>
      <c r="E97" s="8" t="s">
        <v>142</v>
      </c>
      <c r="F97" s="9" t="s">
        <v>143</v>
      </c>
      <c r="G97" s="10" t="n">
        <v>6</v>
      </c>
      <c r="H97" s="11" t="n">
        <v>1418</v>
      </c>
      <c r="I97" s="12" t="str">
        <f aca="false">IF(I93="","",I93)</f>
        <v>+0.5</v>
      </c>
    </row>
    <row r="98" s="5" customFormat="true" ht="13.5" hidden="false" customHeight="false" outlineLevel="0" collapsed="false">
      <c r="B98" s="14" t="n">
        <v>11</v>
      </c>
      <c r="C98" s="14" t="n">
        <v>6</v>
      </c>
      <c r="D98" s="7" t="n">
        <v>2561</v>
      </c>
      <c r="E98" s="8" t="s">
        <v>144</v>
      </c>
      <c r="F98" s="9" t="s">
        <v>91</v>
      </c>
      <c r="G98" s="10" t="n">
        <v>8</v>
      </c>
      <c r="H98" s="11" t="n">
        <v>1709</v>
      </c>
      <c r="I98" s="12" t="str">
        <f aca="false">IF(I93="","",I93)</f>
        <v>+0.5</v>
      </c>
    </row>
    <row r="99" s="5" customFormat="true" ht="13.5" hidden="false" customHeight="false" outlineLevel="0" collapsed="false">
      <c r="B99" s="8" t="n">
        <v>11</v>
      </c>
      <c r="C99" s="8" t="n">
        <v>7</v>
      </c>
      <c r="D99" s="7" t="n">
        <v>17</v>
      </c>
      <c r="E99" s="8" t="s">
        <v>145</v>
      </c>
      <c r="F99" s="9" t="s">
        <v>146</v>
      </c>
      <c r="G99" s="10" t="n">
        <v>4</v>
      </c>
      <c r="H99" s="11" t="n">
        <v>1411</v>
      </c>
      <c r="I99" s="12" t="str">
        <f aca="false">IF(I93="","",I93)</f>
        <v>+0.5</v>
      </c>
    </row>
    <row r="100" s="5" customFormat="true" ht="13.5" hidden="false" customHeight="false" outlineLevel="0" collapsed="false">
      <c r="B100" s="14" t="n">
        <v>11</v>
      </c>
      <c r="C100" s="14" t="n">
        <v>8</v>
      </c>
      <c r="D100" s="7" t="n">
        <v>1964</v>
      </c>
      <c r="E100" s="8" t="s">
        <v>147</v>
      </c>
      <c r="F100" s="9" t="s">
        <v>121</v>
      </c>
      <c r="G100" s="10" t="n">
        <v>7</v>
      </c>
      <c r="H100" s="11" t="n">
        <v>1536</v>
      </c>
      <c r="I100" s="12" t="str">
        <f aca="false">IF(I93="","",I93)</f>
        <v>+0.5</v>
      </c>
    </row>
    <row r="101" customFormat="false" ht="13.5" hidden="false" customHeight="false" outlineLevel="0" collapsed="false">
      <c r="B101" s="3" t="s">
        <v>1</v>
      </c>
      <c r="C101" s="3" t="s">
        <v>2</v>
      </c>
      <c r="D101" s="3" t="s">
        <v>3</v>
      </c>
      <c r="E101" s="3" t="s">
        <v>4</v>
      </c>
      <c r="F101" s="4" t="s">
        <v>5</v>
      </c>
      <c r="G101" s="3" t="s">
        <v>6</v>
      </c>
      <c r="H101" s="3" t="s">
        <v>7</v>
      </c>
      <c r="I101" s="3" t="s">
        <v>8</v>
      </c>
    </row>
    <row r="102" s="5" customFormat="true" ht="13.5" hidden="false" customHeight="false" outlineLevel="0" collapsed="false">
      <c r="B102" s="8" t="n">
        <v>12</v>
      </c>
      <c r="C102" s="8" t="n">
        <v>1</v>
      </c>
      <c r="D102" s="7" t="n">
        <v>2161</v>
      </c>
      <c r="E102" s="8" t="s">
        <v>148</v>
      </c>
      <c r="F102" s="9" t="s">
        <v>149</v>
      </c>
      <c r="G102" s="10" t="n">
        <v>2</v>
      </c>
      <c r="H102" s="11" t="n">
        <v>1421</v>
      </c>
      <c r="I102" s="12" t="n">
        <v>-0.6</v>
      </c>
    </row>
    <row r="103" s="5" customFormat="true" ht="13.5" hidden="false" customHeight="false" outlineLevel="0" collapsed="false">
      <c r="B103" s="8" t="n">
        <v>12</v>
      </c>
      <c r="C103" s="8" t="n">
        <v>2</v>
      </c>
      <c r="D103" s="7" t="n">
        <v>5494</v>
      </c>
      <c r="E103" s="8" t="s">
        <v>150</v>
      </c>
      <c r="F103" s="9" t="s">
        <v>151</v>
      </c>
      <c r="G103" s="10" t="n">
        <v>4</v>
      </c>
      <c r="H103" s="11" t="n">
        <v>1430</v>
      </c>
      <c r="I103" s="12" t="n">
        <f aca="false">IF(I102="","",I102)</f>
        <v>-0.6</v>
      </c>
    </row>
    <row r="104" s="5" customFormat="true" ht="13.5" hidden="false" customHeight="false" outlineLevel="0" collapsed="false">
      <c r="B104" s="8" t="n">
        <v>12</v>
      </c>
      <c r="C104" s="8" t="n">
        <v>3</v>
      </c>
      <c r="D104" s="7" t="n">
        <v>1170</v>
      </c>
      <c r="E104" s="8" t="s">
        <v>152</v>
      </c>
      <c r="F104" s="9" t="s">
        <v>21</v>
      </c>
      <c r="G104" s="10" t="n">
        <v>1</v>
      </c>
      <c r="H104" s="11" t="n">
        <v>1388</v>
      </c>
      <c r="I104" s="12" t="n">
        <f aca="false">IF(I102="","",I102)</f>
        <v>-0.6</v>
      </c>
    </row>
    <row r="105" s="5" customFormat="true" ht="13.5" hidden="false" customHeight="false" outlineLevel="0" collapsed="false">
      <c r="B105" s="8" t="n">
        <v>12</v>
      </c>
      <c r="C105" s="8" t="n">
        <v>4</v>
      </c>
      <c r="D105" s="7" t="n">
        <v>7464</v>
      </c>
      <c r="E105" s="8" t="s">
        <v>153</v>
      </c>
      <c r="F105" s="9" t="s">
        <v>154</v>
      </c>
      <c r="G105" s="10"/>
      <c r="H105" s="11" t="s">
        <v>40</v>
      </c>
      <c r="I105" s="12" t="n">
        <f aca="false">IF(I102="","",I102)</f>
        <v>-0.6</v>
      </c>
    </row>
    <row r="106" s="5" customFormat="true" ht="13.5" hidden="false" customHeight="false" outlineLevel="0" collapsed="false">
      <c r="B106" s="8" t="n">
        <v>12</v>
      </c>
      <c r="C106" s="8" t="n">
        <v>5</v>
      </c>
      <c r="D106" s="7" t="n">
        <v>1522</v>
      </c>
      <c r="E106" s="8" t="s">
        <v>155</v>
      </c>
      <c r="F106" s="9" t="s">
        <v>156</v>
      </c>
      <c r="G106" s="10" t="n">
        <v>3</v>
      </c>
      <c r="H106" s="11" t="n">
        <v>1424</v>
      </c>
      <c r="I106" s="12" t="n">
        <f aca="false">IF(I102="","",I102)</f>
        <v>-0.6</v>
      </c>
    </row>
    <row r="107" s="5" customFormat="true" ht="13.5" hidden="false" customHeight="false" outlineLevel="0" collapsed="false">
      <c r="B107" s="8" t="n">
        <v>12</v>
      </c>
      <c r="C107" s="8" t="n">
        <v>6</v>
      </c>
      <c r="D107" s="7" t="n">
        <v>8569</v>
      </c>
      <c r="E107" s="8" t="s">
        <v>157</v>
      </c>
      <c r="F107" s="9" t="s">
        <v>158</v>
      </c>
      <c r="G107" s="10" t="n">
        <v>5</v>
      </c>
      <c r="H107" s="11" t="n">
        <v>1455</v>
      </c>
      <c r="I107" s="12" t="n">
        <f aca="false">IF(I102="","",I102)</f>
        <v>-0.6</v>
      </c>
    </row>
    <row r="108" s="5" customFormat="true" ht="13.5" hidden="false" customHeight="false" outlineLevel="0" collapsed="false">
      <c r="B108" s="8" t="n">
        <v>12</v>
      </c>
      <c r="C108" s="8" t="n">
        <v>7</v>
      </c>
      <c r="D108" s="7" t="n">
        <v>2282</v>
      </c>
      <c r="E108" s="8" t="s">
        <v>159</v>
      </c>
      <c r="F108" s="9" t="s">
        <v>160</v>
      </c>
      <c r="G108" s="10" t="n">
        <v>7</v>
      </c>
      <c r="H108" s="11" t="n">
        <v>1467</v>
      </c>
      <c r="I108" s="12" t="n">
        <f aca="false">IF(I102="","",I102)</f>
        <v>-0.6</v>
      </c>
    </row>
    <row r="109" s="5" customFormat="true" ht="13.5" hidden="false" customHeight="false" outlineLevel="0" collapsed="false">
      <c r="B109" s="8" t="n">
        <v>12</v>
      </c>
      <c r="C109" s="8" t="n">
        <v>8</v>
      </c>
      <c r="D109" s="7" t="n">
        <v>7813</v>
      </c>
      <c r="E109" s="8" t="s">
        <v>161</v>
      </c>
      <c r="F109" s="9" t="s">
        <v>72</v>
      </c>
      <c r="G109" s="10" t="n">
        <v>6</v>
      </c>
      <c r="H109" s="11" t="n">
        <v>1461</v>
      </c>
      <c r="I109" s="12" t="n">
        <f aca="false">IF(I102="","",I102)</f>
        <v>-0.6</v>
      </c>
    </row>
    <row r="110" customFormat="false" ht="13.5" hidden="false" customHeight="false" outlineLevel="0" collapsed="false">
      <c r="B110" s="3" t="s">
        <v>1</v>
      </c>
      <c r="C110" s="3" t="s">
        <v>2</v>
      </c>
      <c r="D110" s="3" t="s">
        <v>3</v>
      </c>
      <c r="E110" s="3" t="s">
        <v>4</v>
      </c>
      <c r="F110" s="4" t="s">
        <v>5</v>
      </c>
      <c r="G110" s="3" t="s">
        <v>6</v>
      </c>
      <c r="H110" s="3" t="s">
        <v>7</v>
      </c>
      <c r="I110" s="3" t="s">
        <v>8</v>
      </c>
    </row>
    <row r="111" s="5" customFormat="true" ht="13.5" hidden="false" customHeight="false" outlineLevel="0" collapsed="false">
      <c r="B111" s="8" t="n">
        <v>13</v>
      </c>
      <c r="C111" s="8" t="n">
        <v>1</v>
      </c>
      <c r="D111" s="7" t="n">
        <v>1312</v>
      </c>
      <c r="E111" s="8" t="s">
        <v>162</v>
      </c>
      <c r="F111" s="9" t="s">
        <v>163</v>
      </c>
      <c r="G111" s="10" t="n">
        <v>4</v>
      </c>
      <c r="H111" s="11" t="n">
        <v>1434</v>
      </c>
      <c r="I111" s="12" t="n">
        <v>-0.4</v>
      </c>
    </row>
    <row r="112" s="5" customFormat="true" ht="13.5" hidden="false" customHeight="false" outlineLevel="0" collapsed="false">
      <c r="B112" s="8" t="n">
        <v>13</v>
      </c>
      <c r="C112" s="8" t="n">
        <v>2</v>
      </c>
      <c r="D112" s="7" t="n">
        <v>295</v>
      </c>
      <c r="E112" s="8" t="s">
        <v>164</v>
      </c>
      <c r="F112" s="9" t="s">
        <v>165</v>
      </c>
      <c r="G112" s="10" t="n">
        <v>7</v>
      </c>
      <c r="H112" s="11" t="n">
        <v>1460</v>
      </c>
      <c r="I112" s="12" t="n">
        <f aca="false">IF(I111="","",I111)</f>
        <v>-0.4</v>
      </c>
    </row>
    <row r="113" s="5" customFormat="true" ht="13.5" hidden="false" customHeight="false" outlineLevel="0" collapsed="false">
      <c r="B113" s="8" t="n">
        <v>13</v>
      </c>
      <c r="C113" s="8" t="n">
        <v>3</v>
      </c>
      <c r="D113" s="7" t="n">
        <v>67</v>
      </c>
      <c r="E113" s="8" t="s">
        <v>166</v>
      </c>
      <c r="F113" s="9" t="s">
        <v>27</v>
      </c>
      <c r="G113" s="10" t="n">
        <v>3</v>
      </c>
      <c r="H113" s="11" t="n">
        <v>1418</v>
      </c>
      <c r="I113" s="12" t="n">
        <f aca="false">IF(I111="","",I111)</f>
        <v>-0.4</v>
      </c>
    </row>
    <row r="114" s="5" customFormat="true" ht="13.5" hidden="false" customHeight="false" outlineLevel="0" collapsed="false">
      <c r="B114" s="8" t="n">
        <v>13</v>
      </c>
      <c r="C114" s="8" t="n">
        <v>4</v>
      </c>
      <c r="D114" s="7" t="n">
        <v>7451</v>
      </c>
      <c r="E114" s="8" t="s">
        <v>167</v>
      </c>
      <c r="F114" s="9" t="s">
        <v>154</v>
      </c>
      <c r="G114" s="10" t="n">
        <v>1</v>
      </c>
      <c r="H114" s="11" t="n">
        <v>1390</v>
      </c>
      <c r="I114" s="12" t="n">
        <f aca="false">IF(I111="","",I111)</f>
        <v>-0.4</v>
      </c>
    </row>
    <row r="115" s="5" customFormat="true" ht="13.5" hidden="false" customHeight="false" outlineLevel="0" collapsed="false">
      <c r="B115" s="8" t="n">
        <v>13</v>
      </c>
      <c r="C115" s="8" t="n">
        <v>5</v>
      </c>
      <c r="D115" s="7" t="n">
        <v>568</v>
      </c>
      <c r="E115" s="8" t="s">
        <v>168</v>
      </c>
      <c r="F115" s="9" t="s">
        <v>169</v>
      </c>
      <c r="G115" s="10" t="n">
        <v>2</v>
      </c>
      <c r="H115" s="11" t="n">
        <v>1403</v>
      </c>
      <c r="I115" s="12" t="n">
        <f aca="false">IF(I111="","",I111)</f>
        <v>-0.4</v>
      </c>
    </row>
    <row r="116" s="5" customFormat="true" ht="13.5" hidden="false" customHeight="false" outlineLevel="0" collapsed="false">
      <c r="B116" s="8" t="n">
        <v>13</v>
      </c>
      <c r="C116" s="8" t="n">
        <v>6</v>
      </c>
      <c r="D116" s="7" t="n">
        <v>7329</v>
      </c>
      <c r="E116" s="8" t="s">
        <v>170</v>
      </c>
      <c r="F116" s="9" t="s">
        <v>138</v>
      </c>
      <c r="G116" s="10" t="n">
        <v>6</v>
      </c>
      <c r="H116" s="11" t="n">
        <v>1449</v>
      </c>
      <c r="I116" s="12" t="n">
        <f aca="false">IF(I111="","",I111)</f>
        <v>-0.4</v>
      </c>
    </row>
    <row r="117" s="5" customFormat="true" ht="13.5" hidden="false" customHeight="false" outlineLevel="0" collapsed="false">
      <c r="B117" s="8" t="n">
        <v>13</v>
      </c>
      <c r="C117" s="8" t="n">
        <v>7</v>
      </c>
      <c r="D117" s="7" t="n">
        <v>2284</v>
      </c>
      <c r="E117" s="8" t="s">
        <v>171</v>
      </c>
      <c r="F117" s="9" t="s">
        <v>160</v>
      </c>
      <c r="G117" s="10" t="n">
        <v>8</v>
      </c>
      <c r="H117" s="11" t="n">
        <v>1494</v>
      </c>
      <c r="I117" s="12" t="n">
        <f aca="false">IF(I111="","",I111)</f>
        <v>-0.4</v>
      </c>
    </row>
    <row r="118" s="5" customFormat="true" ht="13.5" hidden="false" customHeight="false" outlineLevel="0" collapsed="false">
      <c r="B118" s="8" t="n">
        <v>13</v>
      </c>
      <c r="C118" s="8" t="n">
        <v>8</v>
      </c>
      <c r="D118" s="7" t="n">
        <v>5491</v>
      </c>
      <c r="E118" s="8" t="s">
        <v>172</v>
      </c>
      <c r="F118" s="9" t="s">
        <v>151</v>
      </c>
      <c r="G118" s="10" t="n">
        <v>5</v>
      </c>
      <c r="H118" s="11" t="n">
        <v>1439</v>
      </c>
      <c r="I118" s="12" t="n">
        <f aca="false">IF(I111="","",I111)</f>
        <v>-0.4</v>
      </c>
    </row>
    <row r="119" customFormat="false" ht="13.5" hidden="false" customHeight="false" outlineLevel="0" collapsed="false">
      <c r="B119" s="3" t="s">
        <v>1</v>
      </c>
      <c r="C119" s="3" t="s">
        <v>2</v>
      </c>
      <c r="D119" s="3" t="s">
        <v>3</v>
      </c>
      <c r="E119" s="3" t="s">
        <v>4</v>
      </c>
      <c r="F119" s="4" t="s">
        <v>5</v>
      </c>
      <c r="G119" s="3" t="s">
        <v>6</v>
      </c>
      <c r="H119" s="3" t="s">
        <v>7</v>
      </c>
      <c r="I119" s="3" t="s">
        <v>8</v>
      </c>
    </row>
    <row r="120" s="5" customFormat="true" ht="13.5" hidden="false" customHeight="false" outlineLevel="0" collapsed="false">
      <c r="B120" s="8" t="n">
        <v>14</v>
      </c>
      <c r="C120" s="8" t="n">
        <v>1</v>
      </c>
      <c r="D120" s="7" t="n">
        <v>281</v>
      </c>
      <c r="E120" s="8" t="s">
        <v>173</v>
      </c>
      <c r="F120" s="9" t="s">
        <v>165</v>
      </c>
      <c r="G120" s="10"/>
      <c r="H120" s="11" t="s">
        <v>40</v>
      </c>
      <c r="I120" s="12" t="n">
        <v>-1.6</v>
      </c>
    </row>
    <row r="121" s="5" customFormat="true" ht="13.5" hidden="false" customHeight="false" outlineLevel="0" collapsed="false">
      <c r="B121" s="8" t="n">
        <v>14</v>
      </c>
      <c r="C121" s="8" t="n">
        <v>2</v>
      </c>
      <c r="D121" s="7" t="n">
        <v>1524</v>
      </c>
      <c r="E121" s="8" t="s">
        <v>174</v>
      </c>
      <c r="F121" s="9" t="s">
        <v>156</v>
      </c>
      <c r="G121" s="10" t="n">
        <v>7</v>
      </c>
      <c r="H121" s="11" t="n">
        <v>1538</v>
      </c>
      <c r="I121" s="12" t="n">
        <f aca="false">IF(I120="","",I120)</f>
        <v>-1.6</v>
      </c>
    </row>
    <row r="122" s="5" customFormat="true" ht="13.5" hidden="false" customHeight="false" outlineLevel="0" collapsed="false">
      <c r="B122" s="8" t="n">
        <v>14</v>
      </c>
      <c r="C122" s="8" t="n">
        <v>3</v>
      </c>
      <c r="D122" s="7" t="n">
        <v>7903</v>
      </c>
      <c r="E122" s="8" t="s">
        <v>175</v>
      </c>
      <c r="F122" s="9" t="s">
        <v>176</v>
      </c>
      <c r="G122" s="10" t="n">
        <v>6</v>
      </c>
      <c r="H122" s="11" t="n">
        <v>1488</v>
      </c>
      <c r="I122" s="12" t="n">
        <f aca="false">IF(I120="","",I120)</f>
        <v>-1.6</v>
      </c>
    </row>
    <row r="123" s="5" customFormat="true" ht="13.5" hidden="false" customHeight="false" outlineLevel="0" collapsed="false">
      <c r="B123" s="8" t="n">
        <v>14</v>
      </c>
      <c r="C123" s="8" t="n">
        <v>4</v>
      </c>
      <c r="D123" s="7" t="n">
        <v>4467</v>
      </c>
      <c r="E123" s="8" t="s">
        <v>177</v>
      </c>
      <c r="F123" s="9" t="s">
        <v>135</v>
      </c>
      <c r="G123" s="10" t="n">
        <v>4</v>
      </c>
      <c r="H123" s="11" t="n">
        <v>1466</v>
      </c>
      <c r="I123" s="12" t="n">
        <f aca="false">IF(I120="","",I120)</f>
        <v>-1.6</v>
      </c>
    </row>
    <row r="124" s="5" customFormat="true" ht="13.5" hidden="false" customHeight="false" outlineLevel="0" collapsed="false">
      <c r="B124" s="8" t="n">
        <v>14</v>
      </c>
      <c r="C124" s="8" t="n">
        <v>5</v>
      </c>
      <c r="D124" s="7" t="n">
        <v>5</v>
      </c>
      <c r="E124" s="8" t="s">
        <v>178</v>
      </c>
      <c r="F124" s="9" t="s">
        <v>146</v>
      </c>
      <c r="G124" s="10" t="n">
        <v>2</v>
      </c>
      <c r="H124" s="11" t="n">
        <v>1416</v>
      </c>
      <c r="I124" s="12" t="n">
        <f aca="false">IF(I120="","",I120)</f>
        <v>-1.6</v>
      </c>
    </row>
    <row r="125" s="5" customFormat="true" ht="13.5" hidden="false" customHeight="false" outlineLevel="0" collapsed="false">
      <c r="B125" s="8" t="n">
        <v>14</v>
      </c>
      <c r="C125" s="8" t="n">
        <v>6</v>
      </c>
      <c r="D125" s="7" t="n">
        <v>8576</v>
      </c>
      <c r="E125" s="8" t="s">
        <v>179</v>
      </c>
      <c r="F125" s="9" t="s">
        <v>158</v>
      </c>
      <c r="G125" s="10" t="n">
        <v>1</v>
      </c>
      <c r="H125" s="11" t="n">
        <v>1394</v>
      </c>
      <c r="I125" s="12" t="n">
        <f aca="false">IF(I120="","",I120)</f>
        <v>-1.6</v>
      </c>
    </row>
    <row r="126" s="5" customFormat="true" ht="13.5" hidden="false" customHeight="false" outlineLevel="0" collapsed="false">
      <c r="B126" s="8" t="n">
        <v>14</v>
      </c>
      <c r="C126" s="8" t="n">
        <v>7</v>
      </c>
      <c r="D126" s="7" t="n">
        <v>1532</v>
      </c>
      <c r="E126" s="8" t="s">
        <v>180</v>
      </c>
      <c r="F126" s="9" t="s">
        <v>156</v>
      </c>
      <c r="G126" s="10" t="n">
        <v>5</v>
      </c>
      <c r="H126" s="11" t="n">
        <v>1472</v>
      </c>
      <c r="I126" s="12" t="n">
        <f aca="false">IF(I120="","",I120)</f>
        <v>-1.6</v>
      </c>
    </row>
    <row r="127" s="5" customFormat="true" ht="13.5" hidden="false" customHeight="false" outlineLevel="0" collapsed="false">
      <c r="B127" s="8" t="n">
        <v>14</v>
      </c>
      <c r="C127" s="8" t="n">
        <v>8</v>
      </c>
      <c r="D127" s="7" t="n">
        <v>5723</v>
      </c>
      <c r="E127" s="8" t="s">
        <v>181</v>
      </c>
      <c r="F127" s="9" t="s">
        <v>35</v>
      </c>
      <c r="G127" s="10" t="n">
        <v>3</v>
      </c>
      <c r="H127" s="11" t="n">
        <v>1438</v>
      </c>
      <c r="I127" s="12" t="n">
        <f aca="false">IF(I120="","",I120)</f>
        <v>-1.6</v>
      </c>
    </row>
    <row r="128" customFormat="false" ht="13.5" hidden="false" customHeight="false" outlineLevel="0" collapsed="false">
      <c r="B128" s="3" t="s">
        <v>1</v>
      </c>
      <c r="C128" s="3" t="s">
        <v>2</v>
      </c>
      <c r="D128" s="3" t="s">
        <v>3</v>
      </c>
      <c r="E128" s="3" t="s">
        <v>4</v>
      </c>
      <c r="F128" s="4" t="s">
        <v>5</v>
      </c>
      <c r="G128" s="3" t="s">
        <v>6</v>
      </c>
      <c r="H128" s="3" t="s">
        <v>7</v>
      </c>
      <c r="I128" s="3" t="s">
        <v>8</v>
      </c>
    </row>
    <row r="129" s="5" customFormat="true" ht="13.5" hidden="false" customHeight="false" outlineLevel="0" collapsed="false">
      <c r="B129" s="8" t="n">
        <v>15</v>
      </c>
      <c r="C129" s="8" t="n">
        <v>1</v>
      </c>
      <c r="D129" s="7" t="n">
        <v>2169</v>
      </c>
      <c r="E129" s="8" t="s">
        <v>182</v>
      </c>
      <c r="F129" s="9" t="s">
        <v>149</v>
      </c>
      <c r="G129" s="17" t="s">
        <v>183</v>
      </c>
      <c r="H129" s="17"/>
      <c r="I129" s="17"/>
    </row>
    <row r="130" s="5" customFormat="true" ht="13.5" hidden="false" customHeight="false" outlineLevel="0" collapsed="false">
      <c r="B130" s="8" t="n">
        <v>15</v>
      </c>
      <c r="C130" s="8" t="n">
        <v>2</v>
      </c>
      <c r="D130" s="7" t="n">
        <v>376</v>
      </c>
      <c r="E130" s="8" t="s">
        <v>184</v>
      </c>
      <c r="F130" s="9" t="s">
        <v>185</v>
      </c>
      <c r="G130" s="17"/>
      <c r="H130" s="17"/>
      <c r="I130" s="17"/>
    </row>
    <row r="131" s="5" customFormat="true" ht="13.5" hidden="false" customHeight="false" outlineLevel="0" collapsed="false">
      <c r="B131" s="8" t="n">
        <v>15</v>
      </c>
      <c r="C131" s="8" t="n">
        <v>3</v>
      </c>
      <c r="D131" s="7" t="n">
        <v>2225</v>
      </c>
      <c r="E131" s="8" t="s">
        <v>186</v>
      </c>
      <c r="F131" s="9" t="s">
        <v>69</v>
      </c>
      <c r="G131" s="17"/>
      <c r="H131" s="17"/>
      <c r="I131" s="17"/>
    </row>
    <row r="132" s="5" customFormat="true" ht="13.5" hidden="false" customHeight="false" outlineLevel="0" collapsed="false">
      <c r="B132" s="8" t="n">
        <v>15</v>
      </c>
      <c r="C132" s="8" t="n">
        <v>4</v>
      </c>
      <c r="D132" s="7" t="n">
        <v>122</v>
      </c>
      <c r="E132" s="8" t="s">
        <v>187</v>
      </c>
      <c r="F132" s="9" t="s">
        <v>188</v>
      </c>
      <c r="G132" s="17"/>
      <c r="H132" s="17"/>
      <c r="I132" s="17"/>
    </row>
    <row r="133" s="5" customFormat="true" ht="13.5" hidden="false" customHeight="false" outlineLevel="0" collapsed="false">
      <c r="B133" s="8" t="n">
        <v>15</v>
      </c>
      <c r="C133" s="8" t="n">
        <v>5</v>
      </c>
      <c r="D133" s="7" t="n">
        <v>8</v>
      </c>
      <c r="E133" s="8" t="s">
        <v>189</v>
      </c>
      <c r="F133" s="9" t="s">
        <v>146</v>
      </c>
      <c r="G133" s="17"/>
      <c r="H133" s="17"/>
      <c r="I133" s="17"/>
    </row>
    <row r="134" s="5" customFormat="true" ht="13.5" hidden="false" customHeight="false" outlineLevel="0" collapsed="false">
      <c r="B134" s="8" t="n">
        <v>15</v>
      </c>
      <c r="C134" s="8" t="n">
        <v>6</v>
      </c>
      <c r="D134" s="7" t="n">
        <v>4083</v>
      </c>
      <c r="E134" s="8" t="s">
        <v>190</v>
      </c>
      <c r="F134" s="9" t="s">
        <v>191</v>
      </c>
      <c r="G134" s="17"/>
      <c r="H134" s="17"/>
      <c r="I134" s="17"/>
    </row>
    <row r="135" s="5" customFormat="true" ht="13.5" hidden="false" customHeight="false" outlineLevel="0" collapsed="false">
      <c r="B135" s="8" t="n">
        <v>15</v>
      </c>
      <c r="C135" s="8" t="n">
        <v>7</v>
      </c>
      <c r="D135" s="7" t="n">
        <v>4087</v>
      </c>
      <c r="E135" s="8" t="s">
        <v>192</v>
      </c>
      <c r="F135" s="9" t="s">
        <v>191</v>
      </c>
      <c r="G135" s="17"/>
      <c r="H135" s="17"/>
      <c r="I135" s="17"/>
    </row>
    <row r="136" s="5" customFormat="true" ht="13.5" hidden="false" customHeight="false" outlineLevel="0" collapsed="false">
      <c r="B136" s="8" t="n">
        <v>15</v>
      </c>
      <c r="C136" s="8" t="n">
        <v>8</v>
      </c>
      <c r="D136" s="7" t="n">
        <v>1311</v>
      </c>
      <c r="E136" s="8" t="s">
        <v>193</v>
      </c>
      <c r="F136" s="9" t="s">
        <v>163</v>
      </c>
      <c r="G136" s="17"/>
      <c r="H136" s="17"/>
      <c r="I136" s="17"/>
    </row>
    <row r="137" customFormat="false" ht="13.5" hidden="false" customHeight="false" outlineLevel="0" collapsed="false">
      <c r="B137" s="3" t="s">
        <v>1</v>
      </c>
      <c r="C137" s="3" t="s">
        <v>2</v>
      </c>
      <c r="D137" s="3" t="s">
        <v>3</v>
      </c>
      <c r="E137" s="3" t="s">
        <v>4</v>
      </c>
      <c r="F137" s="4" t="s">
        <v>5</v>
      </c>
      <c r="G137" s="3" t="s">
        <v>6</v>
      </c>
      <c r="H137" s="3" t="s">
        <v>7</v>
      </c>
      <c r="I137" s="3" t="s">
        <v>8</v>
      </c>
    </row>
    <row r="138" s="5" customFormat="true" ht="13.5" hidden="false" customHeight="false" outlineLevel="0" collapsed="false">
      <c r="B138" s="8" t="n">
        <v>16</v>
      </c>
      <c r="C138" s="8" t="n">
        <v>1</v>
      </c>
      <c r="D138" s="7" t="n">
        <v>214</v>
      </c>
      <c r="E138" s="8" t="s">
        <v>194</v>
      </c>
      <c r="F138" s="9" t="s">
        <v>59</v>
      </c>
      <c r="G138" s="10" t="n">
        <v>8</v>
      </c>
      <c r="H138" s="11" t="n">
        <v>1538</v>
      </c>
      <c r="I138" s="12" t="n">
        <v>-1.6</v>
      </c>
    </row>
    <row r="139" s="5" customFormat="true" ht="13.5" hidden="false" customHeight="false" outlineLevel="0" collapsed="false">
      <c r="B139" s="8" t="n">
        <v>16</v>
      </c>
      <c r="C139" s="8" t="n">
        <v>2</v>
      </c>
      <c r="D139" s="7" t="n">
        <v>1342</v>
      </c>
      <c r="E139" s="8" t="s">
        <v>195</v>
      </c>
      <c r="F139" s="9" t="s">
        <v>196</v>
      </c>
      <c r="G139" s="10" t="n">
        <v>7</v>
      </c>
      <c r="H139" s="11" t="n">
        <v>1525</v>
      </c>
      <c r="I139" s="12" t="n">
        <f aca="false">IF(I138="","",I138)</f>
        <v>-1.6</v>
      </c>
    </row>
    <row r="140" s="5" customFormat="true" ht="13.5" hidden="false" customHeight="false" outlineLevel="0" collapsed="false">
      <c r="B140" s="8" t="n">
        <v>16</v>
      </c>
      <c r="C140" s="8" t="n">
        <v>3</v>
      </c>
      <c r="D140" s="7" t="n">
        <v>2164</v>
      </c>
      <c r="E140" s="8" t="s">
        <v>197</v>
      </c>
      <c r="F140" s="9" t="s">
        <v>149</v>
      </c>
      <c r="G140" s="10" t="n">
        <v>1</v>
      </c>
      <c r="H140" s="11" t="n">
        <v>1444</v>
      </c>
      <c r="I140" s="12" t="n">
        <f aca="false">IF(I138="","",I138)</f>
        <v>-1.6</v>
      </c>
    </row>
    <row r="141" s="5" customFormat="true" ht="13.5" hidden="false" customHeight="false" outlineLevel="0" collapsed="false">
      <c r="B141" s="8" t="n">
        <v>16</v>
      </c>
      <c r="C141" s="8" t="n">
        <v>4</v>
      </c>
      <c r="D141" s="7" t="n">
        <v>4085</v>
      </c>
      <c r="E141" s="8" t="s">
        <v>198</v>
      </c>
      <c r="F141" s="9" t="s">
        <v>191</v>
      </c>
      <c r="G141" s="10" t="n">
        <v>4</v>
      </c>
      <c r="H141" s="11" t="n">
        <v>1495</v>
      </c>
      <c r="I141" s="12" t="n">
        <f aca="false">IF(I138="","",I138)</f>
        <v>-1.6</v>
      </c>
    </row>
    <row r="142" s="5" customFormat="true" ht="13.5" hidden="false" customHeight="false" outlineLevel="0" collapsed="false">
      <c r="B142" s="8" t="n">
        <v>16</v>
      </c>
      <c r="C142" s="8" t="n">
        <v>5</v>
      </c>
      <c r="D142" s="7" t="n">
        <v>1855</v>
      </c>
      <c r="E142" s="8" t="s">
        <v>199</v>
      </c>
      <c r="F142" s="9" t="s">
        <v>200</v>
      </c>
      <c r="G142" s="10" t="n">
        <v>3</v>
      </c>
      <c r="H142" s="11" t="n">
        <v>1487</v>
      </c>
      <c r="I142" s="12" t="n">
        <f aca="false">IF(I138="","",I138)</f>
        <v>-1.6</v>
      </c>
    </row>
    <row r="143" s="5" customFormat="true" ht="13.5" hidden="false" customHeight="false" outlineLevel="0" collapsed="false">
      <c r="B143" s="8" t="n">
        <v>16</v>
      </c>
      <c r="C143" s="8" t="n">
        <v>6</v>
      </c>
      <c r="D143" s="7" t="n">
        <v>6203</v>
      </c>
      <c r="E143" s="8" t="s">
        <v>201</v>
      </c>
      <c r="F143" s="9" t="s">
        <v>202</v>
      </c>
      <c r="G143" s="10" t="n">
        <v>2</v>
      </c>
      <c r="H143" s="11" t="n">
        <v>1459</v>
      </c>
      <c r="I143" s="12" t="n">
        <f aca="false">IF(I138="","",I138)</f>
        <v>-1.6</v>
      </c>
    </row>
    <row r="144" s="5" customFormat="true" ht="13.5" hidden="false" customHeight="false" outlineLevel="0" collapsed="false">
      <c r="B144" s="8" t="n">
        <v>16</v>
      </c>
      <c r="C144" s="8" t="n">
        <v>7</v>
      </c>
      <c r="D144" s="7" t="n">
        <v>4408</v>
      </c>
      <c r="E144" s="8" t="s">
        <v>203</v>
      </c>
      <c r="F144" s="9" t="s">
        <v>204</v>
      </c>
      <c r="G144" s="10" t="n">
        <v>6</v>
      </c>
      <c r="H144" s="11" t="n">
        <v>1506</v>
      </c>
      <c r="I144" s="12" t="n">
        <f aca="false">IF(I138="","",I138)</f>
        <v>-1.6</v>
      </c>
    </row>
    <row r="145" s="5" customFormat="true" ht="13.5" hidden="false" customHeight="false" outlineLevel="0" collapsed="false">
      <c r="B145" s="8" t="n">
        <v>16</v>
      </c>
      <c r="C145" s="8" t="n">
        <v>8</v>
      </c>
      <c r="D145" s="7" t="n">
        <v>2672</v>
      </c>
      <c r="E145" s="8" t="s">
        <v>205</v>
      </c>
      <c r="F145" s="9" t="s">
        <v>206</v>
      </c>
      <c r="G145" s="10" t="n">
        <v>5</v>
      </c>
      <c r="H145" s="11" t="n">
        <v>1500</v>
      </c>
      <c r="I145" s="12" t="n">
        <f aca="false">IF(I138="","",I138)</f>
        <v>-1.6</v>
      </c>
    </row>
    <row r="146" customFormat="false" ht="13.5" hidden="false" customHeight="false" outlineLevel="0" collapsed="false">
      <c r="B146" s="3" t="s">
        <v>1</v>
      </c>
      <c r="C146" s="3" t="s">
        <v>2</v>
      </c>
      <c r="D146" s="3" t="s">
        <v>3</v>
      </c>
      <c r="E146" s="3" t="s">
        <v>4</v>
      </c>
      <c r="F146" s="4" t="s">
        <v>5</v>
      </c>
      <c r="G146" s="3" t="s">
        <v>6</v>
      </c>
      <c r="H146" s="3" t="s">
        <v>7</v>
      </c>
      <c r="I146" s="3" t="s">
        <v>8</v>
      </c>
    </row>
    <row r="147" s="5" customFormat="true" ht="13.5" hidden="false" customHeight="false" outlineLevel="0" collapsed="false">
      <c r="B147" s="8" t="n">
        <v>17</v>
      </c>
      <c r="C147" s="8" t="n">
        <v>1</v>
      </c>
      <c r="D147" s="7" t="n">
        <v>1317</v>
      </c>
      <c r="E147" s="8" t="s">
        <v>207</v>
      </c>
      <c r="F147" s="9" t="s">
        <v>163</v>
      </c>
      <c r="G147" s="10" t="n">
        <v>6</v>
      </c>
      <c r="H147" s="11" t="n">
        <v>1601</v>
      </c>
      <c r="I147" s="12" t="n">
        <v>-1.6</v>
      </c>
    </row>
    <row r="148" s="5" customFormat="true" ht="13.5" hidden="false" customHeight="false" outlineLevel="0" collapsed="false">
      <c r="B148" s="8" t="n">
        <v>17</v>
      </c>
      <c r="C148" s="8" t="n">
        <v>2</v>
      </c>
      <c r="D148" s="7" t="n">
        <v>7732</v>
      </c>
      <c r="E148" s="8" t="s">
        <v>208</v>
      </c>
      <c r="F148" s="9" t="s">
        <v>209</v>
      </c>
      <c r="G148" s="10" t="n">
        <v>2</v>
      </c>
      <c r="H148" s="11" t="n">
        <v>1455</v>
      </c>
      <c r="I148" s="12" t="n">
        <f aca="false">IF(I147="","",I147)</f>
        <v>-1.6</v>
      </c>
    </row>
    <row r="149" s="5" customFormat="true" ht="13.5" hidden="false" customHeight="false" outlineLevel="0" collapsed="false">
      <c r="B149" s="8" t="n">
        <v>17</v>
      </c>
      <c r="C149" s="8" t="n">
        <v>3</v>
      </c>
      <c r="D149" s="7" t="n">
        <v>123</v>
      </c>
      <c r="E149" s="8" t="s">
        <v>210</v>
      </c>
      <c r="F149" s="9" t="s">
        <v>188</v>
      </c>
      <c r="G149" s="10" t="n">
        <v>5</v>
      </c>
      <c r="H149" s="11" t="n">
        <v>1534</v>
      </c>
      <c r="I149" s="12" t="n">
        <f aca="false">IF(I147="","",I147)</f>
        <v>-1.6</v>
      </c>
    </row>
    <row r="150" s="5" customFormat="true" ht="13.5" hidden="false" customHeight="false" outlineLevel="0" collapsed="false">
      <c r="B150" s="8" t="n">
        <v>17</v>
      </c>
      <c r="C150" s="8" t="n">
        <v>4</v>
      </c>
      <c r="D150" s="7" t="n">
        <v>4464</v>
      </c>
      <c r="E150" s="8" t="s">
        <v>211</v>
      </c>
      <c r="F150" s="9" t="s">
        <v>135</v>
      </c>
      <c r="G150" s="10" t="n">
        <v>4</v>
      </c>
      <c r="H150" s="11" t="n">
        <v>1498</v>
      </c>
      <c r="I150" s="12" t="n">
        <f aca="false">IF(I147="","",I147)</f>
        <v>-1.6</v>
      </c>
    </row>
    <row r="151" s="5" customFormat="true" ht="13.5" hidden="false" customHeight="false" outlineLevel="0" collapsed="false">
      <c r="B151" s="8" t="n">
        <v>17</v>
      </c>
      <c r="C151" s="8" t="n">
        <v>5</v>
      </c>
      <c r="D151" s="7" t="n">
        <v>1013</v>
      </c>
      <c r="E151" s="8" t="s">
        <v>212</v>
      </c>
      <c r="F151" s="9" t="s">
        <v>143</v>
      </c>
      <c r="G151" s="10" t="n">
        <v>3</v>
      </c>
      <c r="H151" s="11" t="n">
        <v>1492</v>
      </c>
      <c r="I151" s="12" t="n">
        <f aca="false">IF(I147="","",I147)</f>
        <v>-1.6</v>
      </c>
    </row>
    <row r="152" s="5" customFormat="true" ht="13.5" hidden="false" customHeight="false" outlineLevel="0" collapsed="false">
      <c r="B152" s="8" t="n">
        <v>17</v>
      </c>
      <c r="C152" s="8" t="n">
        <v>6</v>
      </c>
      <c r="D152" s="7" t="n">
        <v>2234</v>
      </c>
      <c r="E152" s="8" t="s">
        <v>213</v>
      </c>
      <c r="F152" s="9" t="s">
        <v>69</v>
      </c>
      <c r="G152" s="10"/>
      <c r="H152" s="11"/>
      <c r="I152" s="12" t="n">
        <f aca="false">IF(I147="","",I147)</f>
        <v>-1.6</v>
      </c>
    </row>
    <row r="153" s="5" customFormat="true" ht="13.5" hidden="false" customHeight="false" outlineLevel="0" collapsed="false">
      <c r="B153" s="8" t="n">
        <v>17</v>
      </c>
      <c r="C153" s="8" t="n">
        <v>7</v>
      </c>
      <c r="D153" s="7" t="n">
        <v>5496</v>
      </c>
      <c r="E153" s="8" t="s">
        <v>214</v>
      </c>
      <c r="F153" s="9" t="s">
        <v>151</v>
      </c>
      <c r="G153" s="10" t="n">
        <v>1</v>
      </c>
      <c r="H153" s="11" t="n">
        <v>1440</v>
      </c>
      <c r="I153" s="12" t="n">
        <f aca="false">IF(I147="","",I147)</f>
        <v>-1.6</v>
      </c>
    </row>
    <row r="154" s="5" customFormat="true" ht="13.5" hidden="false" customHeight="false" outlineLevel="0" collapsed="false">
      <c r="B154" s="8" t="n">
        <v>17</v>
      </c>
      <c r="C154" s="8" t="n">
        <v>8</v>
      </c>
      <c r="D154" s="7" t="n">
        <v>128</v>
      </c>
      <c r="E154" s="8" t="s">
        <v>215</v>
      </c>
      <c r="F154" s="9" t="s">
        <v>188</v>
      </c>
      <c r="G154" s="10" t="n">
        <v>7</v>
      </c>
      <c r="H154" s="11" t="n">
        <v>1642</v>
      </c>
      <c r="I154" s="12" t="n">
        <f aca="false">IF(I147="","",I147)</f>
        <v>-1.6</v>
      </c>
    </row>
    <row r="155" customFormat="false" ht="13.5" hidden="false" customHeight="false" outlineLevel="0" collapsed="false">
      <c r="B155" s="3" t="s">
        <v>1</v>
      </c>
      <c r="C155" s="3" t="s">
        <v>2</v>
      </c>
      <c r="D155" s="3" t="s">
        <v>3</v>
      </c>
      <c r="E155" s="3" t="s">
        <v>4</v>
      </c>
      <c r="F155" s="4" t="s">
        <v>5</v>
      </c>
      <c r="G155" s="3" t="s">
        <v>6</v>
      </c>
      <c r="H155" s="3" t="s">
        <v>7</v>
      </c>
      <c r="I155" s="3" t="s">
        <v>8</v>
      </c>
    </row>
    <row r="156" s="5" customFormat="true" ht="13.5" hidden="false" customHeight="false" outlineLevel="0" collapsed="false">
      <c r="B156" s="8" t="n">
        <v>18</v>
      </c>
      <c r="C156" s="8" t="n">
        <v>1</v>
      </c>
      <c r="D156" s="7" t="n">
        <v>1173</v>
      </c>
      <c r="E156" s="8" t="s">
        <v>216</v>
      </c>
      <c r="F156" s="9" t="s">
        <v>21</v>
      </c>
      <c r="G156" s="10" t="n">
        <v>4</v>
      </c>
      <c r="H156" s="11" t="n">
        <v>1545</v>
      </c>
      <c r="I156" s="12" t="n">
        <v>-2.5</v>
      </c>
    </row>
    <row r="157" s="5" customFormat="true" ht="13.5" hidden="false" customHeight="false" outlineLevel="0" collapsed="false">
      <c r="B157" s="8" t="n">
        <v>18</v>
      </c>
      <c r="C157" s="8" t="n">
        <v>2</v>
      </c>
      <c r="D157" s="7" t="n">
        <v>7731</v>
      </c>
      <c r="E157" s="8" t="s">
        <v>217</v>
      </c>
      <c r="F157" s="9" t="s">
        <v>209</v>
      </c>
      <c r="G157" s="10" t="n">
        <v>2</v>
      </c>
      <c r="H157" s="11" t="n">
        <v>1514</v>
      </c>
      <c r="I157" s="12" t="n">
        <f aca="false">IF(I156="","",I156)</f>
        <v>-2.5</v>
      </c>
    </row>
    <row r="158" s="5" customFormat="true" ht="13.5" hidden="false" customHeight="false" outlineLevel="0" collapsed="false">
      <c r="B158" s="8" t="n">
        <v>18</v>
      </c>
      <c r="C158" s="8" t="n">
        <v>3</v>
      </c>
      <c r="D158" s="7" t="n">
        <v>7575</v>
      </c>
      <c r="E158" s="8" t="s">
        <v>218</v>
      </c>
      <c r="F158" s="9" t="s">
        <v>50</v>
      </c>
      <c r="G158" s="10" t="n">
        <v>3</v>
      </c>
      <c r="H158" s="11" t="n">
        <v>1528</v>
      </c>
      <c r="I158" s="12" t="n">
        <f aca="false">IF(I156="","",I156)</f>
        <v>-2.5</v>
      </c>
    </row>
    <row r="159" s="5" customFormat="true" ht="13.5" hidden="false" customHeight="false" outlineLevel="0" collapsed="false">
      <c r="B159" s="8" t="n">
        <v>18</v>
      </c>
      <c r="C159" s="8" t="n">
        <v>4</v>
      </c>
      <c r="D159" s="7" t="n">
        <v>1407</v>
      </c>
      <c r="E159" s="8" t="s">
        <v>219</v>
      </c>
      <c r="F159" s="9" t="s">
        <v>220</v>
      </c>
      <c r="G159" s="10" t="n">
        <v>6</v>
      </c>
      <c r="H159" s="11" t="n">
        <v>1568</v>
      </c>
      <c r="I159" s="12" t="n">
        <f aca="false">IF(I156="","",I156)</f>
        <v>-2.5</v>
      </c>
    </row>
    <row r="160" s="5" customFormat="true" ht="13.5" hidden="false" customHeight="false" outlineLevel="0" collapsed="false">
      <c r="B160" s="8" t="n">
        <v>18</v>
      </c>
      <c r="C160" s="8" t="n">
        <v>5</v>
      </c>
      <c r="D160" s="7" t="n">
        <v>2286</v>
      </c>
      <c r="E160" s="8" t="s">
        <v>221</v>
      </c>
      <c r="F160" s="9" t="s">
        <v>160</v>
      </c>
      <c r="G160" s="10" t="n">
        <v>8</v>
      </c>
      <c r="H160" s="11" t="n">
        <v>1632</v>
      </c>
      <c r="I160" s="12" t="n">
        <f aca="false">IF(I156="","",I156)</f>
        <v>-2.5</v>
      </c>
    </row>
    <row r="161" s="5" customFormat="true" ht="13.5" hidden="false" customHeight="false" outlineLevel="0" collapsed="false">
      <c r="B161" s="8" t="n">
        <v>18</v>
      </c>
      <c r="C161" s="8" t="n">
        <v>6</v>
      </c>
      <c r="D161" s="7" t="n">
        <v>1406</v>
      </c>
      <c r="E161" s="8" t="s">
        <v>222</v>
      </c>
      <c r="F161" s="9" t="s">
        <v>220</v>
      </c>
      <c r="G161" s="10" t="n">
        <v>7</v>
      </c>
      <c r="H161" s="11" t="n">
        <v>1584</v>
      </c>
      <c r="I161" s="12" t="n">
        <f aca="false">IF(I156="","",I156)</f>
        <v>-2.5</v>
      </c>
    </row>
    <row r="162" s="5" customFormat="true" ht="13.5" hidden="false" customHeight="false" outlineLevel="0" collapsed="false">
      <c r="B162" s="8" t="n">
        <v>18</v>
      </c>
      <c r="C162" s="8" t="n">
        <v>7</v>
      </c>
      <c r="D162" s="7" t="n">
        <v>361</v>
      </c>
      <c r="E162" s="8" t="s">
        <v>223</v>
      </c>
      <c r="F162" s="9" t="s">
        <v>185</v>
      </c>
      <c r="G162" s="10" t="n">
        <v>5</v>
      </c>
      <c r="H162" s="11" t="n">
        <v>1555</v>
      </c>
      <c r="I162" s="12" t="n">
        <f aca="false">IF(I156="","",I156)</f>
        <v>-2.5</v>
      </c>
    </row>
    <row r="163" s="5" customFormat="true" ht="13.5" hidden="false" customHeight="false" outlineLevel="0" collapsed="false">
      <c r="B163" s="8" t="n">
        <v>18</v>
      </c>
      <c r="C163" s="8" t="n">
        <v>8</v>
      </c>
      <c r="D163" s="7" t="n">
        <v>7487</v>
      </c>
      <c r="E163" s="8" t="s">
        <v>224</v>
      </c>
      <c r="F163" s="9" t="s">
        <v>140</v>
      </c>
      <c r="G163" s="10" t="n">
        <v>1</v>
      </c>
      <c r="H163" s="11" t="n">
        <v>1510</v>
      </c>
      <c r="I163" s="12" t="n">
        <f aca="false">IF(I156="","",I156)</f>
        <v>-2.5</v>
      </c>
    </row>
    <row r="164" customFormat="false" ht="13.5" hidden="false" customHeight="false" outlineLevel="0" collapsed="false">
      <c r="B164" s="3" t="s">
        <v>1</v>
      </c>
      <c r="C164" s="3" t="s">
        <v>2</v>
      </c>
      <c r="D164" s="3" t="s">
        <v>3</v>
      </c>
      <c r="E164" s="3" t="s">
        <v>4</v>
      </c>
      <c r="F164" s="4" t="s">
        <v>5</v>
      </c>
      <c r="G164" s="3" t="s">
        <v>6</v>
      </c>
      <c r="H164" s="3" t="s">
        <v>7</v>
      </c>
      <c r="I164" s="3" t="s">
        <v>8</v>
      </c>
    </row>
    <row r="165" s="5" customFormat="true" ht="13.5" hidden="false" customHeight="false" outlineLevel="0" collapsed="false">
      <c r="B165" s="8" t="n">
        <v>19</v>
      </c>
      <c r="C165" s="8" t="n">
        <v>1</v>
      </c>
      <c r="D165" s="7" t="n">
        <v>654</v>
      </c>
      <c r="E165" s="8" t="s">
        <v>225</v>
      </c>
      <c r="F165" s="9" t="s">
        <v>226</v>
      </c>
      <c r="G165" s="10" t="n">
        <v>2</v>
      </c>
      <c r="H165" s="11" t="n">
        <v>1496</v>
      </c>
      <c r="I165" s="12" t="n">
        <v>-1.3</v>
      </c>
    </row>
    <row r="166" s="5" customFormat="true" ht="13.5" hidden="false" customHeight="false" outlineLevel="0" collapsed="false">
      <c r="B166" s="8" t="n">
        <v>19</v>
      </c>
      <c r="C166" s="8" t="n">
        <v>2</v>
      </c>
      <c r="D166" s="7" t="n">
        <v>6201</v>
      </c>
      <c r="E166" s="8" t="s">
        <v>227</v>
      </c>
      <c r="F166" s="9" t="s">
        <v>202</v>
      </c>
      <c r="G166" s="10" t="n">
        <v>3</v>
      </c>
      <c r="H166" s="11" t="n">
        <v>1522</v>
      </c>
      <c r="I166" s="12" t="n">
        <f aca="false">IF(I165="","",I165)</f>
        <v>-1.3</v>
      </c>
    </row>
    <row r="167" s="5" customFormat="true" ht="13.5" hidden="false" customHeight="false" outlineLevel="0" collapsed="false">
      <c r="B167" s="8" t="n">
        <v>19</v>
      </c>
      <c r="C167" s="8" t="n">
        <v>3</v>
      </c>
      <c r="D167" s="7" t="n">
        <v>2503</v>
      </c>
      <c r="E167" s="8" t="s">
        <v>228</v>
      </c>
      <c r="F167" s="9" t="s">
        <v>229</v>
      </c>
      <c r="G167" s="10" t="n">
        <v>4</v>
      </c>
      <c r="H167" s="11" t="n">
        <v>1534</v>
      </c>
      <c r="I167" s="12" t="n">
        <f aca="false">IF(I165="","",I165)</f>
        <v>-1.3</v>
      </c>
    </row>
    <row r="168" s="5" customFormat="true" ht="13.5" hidden="false" customHeight="false" outlineLevel="0" collapsed="false">
      <c r="B168" s="8" t="n">
        <v>19</v>
      </c>
      <c r="C168" s="8" t="n">
        <v>4</v>
      </c>
      <c r="D168" s="7" t="n">
        <v>1413</v>
      </c>
      <c r="E168" s="8" t="s">
        <v>230</v>
      </c>
      <c r="F168" s="9" t="s">
        <v>220</v>
      </c>
      <c r="G168" s="10" t="n">
        <v>5</v>
      </c>
      <c r="H168" s="11" t="n">
        <v>1556</v>
      </c>
      <c r="I168" s="12" t="n">
        <f aca="false">IF(I165="","",I165)</f>
        <v>-1.3</v>
      </c>
    </row>
    <row r="169" s="5" customFormat="true" ht="13.5" hidden="false" customHeight="false" outlineLevel="0" collapsed="false">
      <c r="B169" s="8" t="n">
        <v>19</v>
      </c>
      <c r="C169" s="8" t="n">
        <v>5</v>
      </c>
      <c r="D169" s="7" t="n">
        <v>7764</v>
      </c>
      <c r="E169" s="8" t="s">
        <v>231</v>
      </c>
      <c r="F169" s="9" t="s">
        <v>232</v>
      </c>
      <c r="G169" s="10"/>
      <c r="H169" s="11"/>
      <c r="I169" s="12" t="n">
        <f aca="false">IF(I165="","",I165)</f>
        <v>-1.3</v>
      </c>
    </row>
    <row r="170" s="5" customFormat="true" ht="13.5" hidden="false" customHeight="false" outlineLevel="0" collapsed="false">
      <c r="B170" s="8" t="n">
        <v>19</v>
      </c>
      <c r="C170" s="8" t="n">
        <v>6</v>
      </c>
      <c r="D170" s="7" t="n">
        <v>7491</v>
      </c>
      <c r="E170" s="8" t="s">
        <v>233</v>
      </c>
      <c r="F170" s="9" t="s">
        <v>140</v>
      </c>
      <c r="G170" s="10" t="n">
        <v>1</v>
      </c>
      <c r="H170" s="11" t="n">
        <v>1496</v>
      </c>
      <c r="I170" s="12" t="n">
        <f aca="false">IF(I165="","",I165)</f>
        <v>-1.3</v>
      </c>
    </row>
    <row r="171" s="5" customFormat="true" ht="13.5" hidden="false" customHeight="false" outlineLevel="0" collapsed="false">
      <c r="B171" s="8" t="n">
        <v>19</v>
      </c>
      <c r="C171" s="8" t="n">
        <v>7</v>
      </c>
      <c r="D171" s="7" t="n">
        <v>1226</v>
      </c>
      <c r="E171" s="8" t="s">
        <v>234</v>
      </c>
      <c r="F171" s="9" t="s">
        <v>235</v>
      </c>
      <c r="G171" s="10"/>
      <c r="H171" s="11"/>
      <c r="I171" s="12" t="n">
        <f aca="false">IF(I165="","",I165)</f>
        <v>-1.3</v>
      </c>
    </row>
    <row r="172" s="5" customFormat="true" ht="13.5" hidden="false" customHeight="false" outlineLevel="0" collapsed="false">
      <c r="B172" s="8" t="n">
        <v>19</v>
      </c>
      <c r="C172" s="8" t="n">
        <v>8</v>
      </c>
      <c r="D172" s="7" t="n">
        <v>656</v>
      </c>
      <c r="E172" s="8" t="s">
        <v>236</v>
      </c>
      <c r="F172" s="9" t="s">
        <v>226</v>
      </c>
      <c r="G172" s="10" t="n">
        <v>6</v>
      </c>
      <c r="H172" s="11" t="n">
        <v>1582</v>
      </c>
      <c r="I172" s="12" t="n">
        <f aca="false">IF(I165="","",I165)</f>
        <v>-1.3</v>
      </c>
    </row>
    <row r="173" customFormat="false" ht="13.5" hidden="false" customHeight="false" outlineLevel="0" collapsed="false">
      <c r="B173" s="3" t="s">
        <v>1</v>
      </c>
      <c r="C173" s="3" t="s">
        <v>2</v>
      </c>
      <c r="D173" s="3" t="s">
        <v>3</v>
      </c>
      <c r="E173" s="3" t="s">
        <v>4</v>
      </c>
      <c r="F173" s="4" t="s">
        <v>5</v>
      </c>
      <c r="G173" s="3" t="s">
        <v>6</v>
      </c>
      <c r="H173" s="3" t="s">
        <v>7</v>
      </c>
      <c r="I173" s="3" t="s">
        <v>8</v>
      </c>
    </row>
    <row r="174" s="5" customFormat="true" ht="13.5" hidden="false" customHeight="false" outlineLevel="0" collapsed="false">
      <c r="B174" s="8" t="n">
        <v>20</v>
      </c>
      <c r="C174" s="8" t="n">
        <v>1</v>
      </c>
      <c r="D174" s="7" t="n">
        <v>412</v>
      </c>
      <c r="E174" s="8" t="s">
        <v>237</v>
      </c>
      <c r="F174" s="9" t="s">
        <v>238</v>
      </c>
      <c r="G174" s="10" t="n">
        <v>1</v>
      </c>
      <c r="H174" s="11" t="n">
        <v>1459</v>
      </c>
      <c r="I174" s="12" t="n">
        <v>-1.6</v>
      </c>
    </row>
    <row r="175" s="5" customFormat="true" ht="13.5" hidden="false" customHeight="false" outlineLevel="0" collapsed="false">
      <c r="B175" s="8" t="n">
        <v>20</v>
      </c>
      <c r="C175" s="8" t="n">
        <v>2</v>
      </c>
      <c r="D175" s="7" t="n">
        <v>348</v>
      </c>
      <c r="E175" s="8" t="s">
        <v>239</v>
      </c>
      <c r="F175" s="9" t="s">
        <v>240</v>
      </c>
      <c r="G175" s="10" t="n">
        <v>4</v>
      </c>
      <c r="H175" s="11" t="n">
        <v>1501</v>
      </c>
      <c r="I175" s="12" t="n">
        <f aca="false">IF(I174="","",I174)</f>
        <v>-1.6</v>
      </c>
    </row>
    <row r="176" s="5" customFormat="true" ht="13.5" hidden="false" customHeight="false" outlineLevel="0" collapsed="false">
      <c r="B176" s="8" t="n">
        <v>20</v>
      </c>
      <c r="C176" s="8" t="n">
        <v>3</v>
      </c>
      <c r="D176" s="7" t="n">
        <v>45</v>
      </c>
      <c r="E176" s="8" t="s">
        <v>241</v>
      </c>
      <c r="F176" s="9" t="s">
        <v>242</v>
      </c>
      <c r="G176" s="10"/>
      <c r="H176" s="11"/>
      <c r="I176" s="12" t="n">
        <f aca="false">IF(I174="","",I174)</f>
        <v>-1.6</v>
      </c>
    </row>
    <row r="177" s="5" customFormat="true" ht="13.5" hidden="false" customHeight="false" outlineLevel="0" collapsed="false">
      <c r="B177" s="8" t="n">
        <v>20</v>
      </c>
      <c r="C177" s="8" t="n">
        <v>4</v>
      </c>
      <c r="D177" s="7" t="n">
        <v>7804</v>
      </c>
      <c r="E177" s="8" t="s">
        <v>243</v>
      </c>
      <c r="F177" s="9" t="s">
        <v>72</v>
      </c>
      <c r="G177" s="10" t="n">
        <v>2</v>
      </c>
      <c r="H177" s="11" t="n">
        <v>1485</v>
      </c>
      <c r="I177" s="12" t="n">
        <f aca="false">IF(I174="","",I174)</f>
        <v>-1.6</v>
      </c>
    </row>
    <row r="178" s="5" customFormat="true" ht="13.5" hidden="false" customHeight="false" outlineLevel="0" collapsed="false">
      <c r="B178" s="8" t="n">
        <v>20</v>
      </c>
      <c r="C178" s="8" t="n">
        <v>5</v>
      </c>
      <c r="D178" s="7" t="n">
        <v>2671</v>
      </c>
      <c r="E178" s="8" t="s">
        <v>244</v>
      </c>
      <c r="F178" s="9" t="s">
        <v>206</v>
      </c>
      <c r="G178" s="10" t="n">
        <v>5</v>
      </c>
      <c r="H178" s="11" t="n">
        <v>1524</v>
      </c>
      <c r="I178" s="12" t="n">
        <f aca="false">IF(I174="","",I174)</f>
        <v>-1.6</v>
      </c>
    </row>
    <row r="179" s="5" customFormat="true" ht="13.5" hidden="false" customHeight="false" outlineLevel="0" collapsed="false">
      <c r="B179" s="8" t="n">
        <v>20</v>
      </c>
      <c r="C179" s="8" t="n">
        <v>6</v>
      </c>
      <c r="D179" s="7" t="n">
        <v>325</v>
      </c>
      <c r="E179" s="8" t="s">
        <v>245</v>
      </c>
      <c r="F179" s="9" t="s">
        <v>240</v>
      </c>
      <c r="G179" s="10" t="n">
        <v>3</v>
      </c>
      <c r="H179" s="11" t="n">
        <v>1489</v>
      </c>
      <c r="I179" s="12" t="n">
        <f aca="false">IF(I174="","",I174)</f>
        <v>-1.6</v>
      </c>
    </row>
    <row r="180" s="5" customFormat="true" ht="13.5" hidden="false" customHeight="false" outlineLevel="0" collapsed="false">
      <c r="B180" s="8" t="n">
        <v>20</v>
      </c>
      <c r="C180" s="8" t="n">
        <v>7</v>
      </c>
      <c r="D180" s="7" t="n">
        <v>1041</v>
      </c>
      <c r="E180" s="8" t="s">
        <v>246</v>
      </c>
      <c r="F180" s="9" t="s">
        <v>247</v>
      </c>
      <c r="G180" s="10" t="n">
        <v>6</v>
      </c>
      <c r="H180" s="11" t="n">
        <v>1526</v>
      </c>
      <c r="I180" s="12" t="n">
        <f aca="false">IF(I174="","",I174)</f>
        <v>-1.6</v>
      </c>
    </row>
    <row r="181" s="5" customFormat="true" ht="13.5" hidden="false" customHeight="false" outlineLevel="0" collapsed="false">
      <c r="B181" s="8" t="n">
        <v>20</v>
      </c>
      <c r="C181" s="8" t="n">
        <v>8</v>
      </c>
      <c r="D181" s="7" t="n">
        <v>7766</v>
      </c>
      <c r="E181" s="8" t="s">
        <v>248</v>
      </c>
      <c r="F181" s="9" t="s">
        <v>232</v>
      </c>
      <c r="G181" s="10"/>
      <c r="H181" s="11" t="s">
        <v>40</v>
      </c>
      <c r="I181" s="12" t="n">
        <f aca="false">IF(I174="","",I174)</f>
        <v>-1.6</v>
      </c>
    </row>
    <row r="182" customFormat="false" ht="13.5" hidden="false" customHeight="false" outlineLevel="0" collapsed="false">
      <c r="B182" s="3" t="s">
        <v>1</v>
      </c>
      <c r="C182" s="3" t="s">
        <v>2</v>
      </c>
      <c r="D182" s="3" t="s">
        <v>3</v>
      </c>
      <c r="E182" s="3" t="s">
        <v>4</v>
      </c>
      <c r="F182" s="4" t="s">
        <v>5</v>
      </c>
      <c r="G182" s="3" t="s">
        <v>6</v>
      </c>
      <c r="H182" s="3" t="s">
        <v>7</v>
      </c>
      <c r="I182" s="3" t="s">
        <v>8</v>
      </c>
    </row>
    <row r="183" s="5" customFormat="true" ht="13.5" hidden="false" customHeight="false" outlineLevel="0" collapsed="false">
      <c r="B183" s="8" t="n">
        <v>21</v>
      </c>
      <c r="C183" s="8" t="n">
        <v>1</v>
      </c>
      <c r="D183" s="7" t="n">
        <v>866</v>
      </c>
      <c r="E183" s="8" t="s">
        <v>249</v>
      </c>
      <c r="F183" s="9" t="s">
        <v>250</v>
      </c>
      <c r="G183" s="10" t="n">
        <v>1</v>
      </c>
      <c r="H183" s="11" t="n">
        <v>1491</v>
      </c>
      <c r="I183" s="12" t="n">
        <v>-1.3</v>
      </c>
    </row>
    <row r="184" s="5" customFormat="true" ht="13.5" hidden="false" customHeight="false" outlineLevel="0" collapsed="false">
      <c r="B184" s="8" t="n">
        <v>21</v>
      </c>
      <c r="C184" s="8" t="n">
        <v>2</v>
      </c>
      <c r="D184" s="7" t="n">
        <v>1321</v>
      </c>
      <c r="E184" s="8" t="s">
        <v>251</v>
      </c>
      <c r="F184" s="9" t="s">
        <v>196</v>
      </c>
      <c r="G184" s="10" t="n">
        <v>5</v>
      </c>
      <c r="H184" s="11" t="n">
        <v>1538</v>
      </c>
      <c r="I184" s="12" t="n">
        <f aca="false">IF(I183="","",I183)</f>
        <v>-1.3</v>
      </c>
    </row>
    <row r="185" s="5" customFormat="true" ht="13.5" hidden="false" customHeight="false" outlineLevel="0" collapsed="false">
      <c r="B185" s="8" t="n">
        <v>21</v>
      </c>
      <c r="C185" s="8" t="n">
        <v>3</v>
      </c>
      <c r="D185" s="7" t="n">
        <v>2677</v>
      </c>
      <c r="E185" s="8" t="s">
        <v>252</v>
      </c>
      <c r="F185" s="9" t="s">
        <v>206</v>
      </c>
      <c r="G185" s="10" t="n">
        <v>4</v>
      </c>
      <c r="H185" s="11" t="n">
        <v>1538</v>
      </c>
      <c r="I185" s="12" t="n">
        <f aca="false">IF(I183="","",I183)</f>
        <v>-1.3</v>
      </c>
    </row>
    <row r="186" s="5" customFormat="true" ht="13.5" hidden="false" customHeight="false" outlineLevel="0" collapsed="false">
      <c r="B186" s="8" t="n">
        <v>21</v>
      </c>
      <c r="C186" s="8" t="n">
        <v>4</v>
      </c>
      <c r="D186" s="7" t="n">
        <v>323</v>
      </c>
      <c r="E186" s="8" t="s">
        <v>253</v>
      </c>
      <c r="F186" s="9" t="s">
        <v>240</v>
      </c>
      <c r="G186" s="10" t="n">
        <v>7</v>
      </c>
      <c r="H186" s="11" t="n">
        <v>1825</v>
      </c>
      <c r="I186" s="12" t="n">
        <f aca="false">IF(I183="","",I183)</f>
        <v>-1.3</v>
      </c>
    </row>
    <row r="187" s="5" customFormat="true" ht="13.5" hidden="false" customHeight="false" outlineLevel="0" collapsed="false">
      <c r="B187" s="8" t="n">
        <v>21</v>
      </c>
      <c r="C187" s="8" t="n">
        <v>5</v>
      </c>
      <c r="D187" s="7" t="n">
        <v>1325</v>
      </c>
      <c r="E187" s="8" t="s">
        <v>254</v>
      </c>
      <c r="F187" s="9" t="s">
        <v>196</v>
      </c>
      <c r="G187" s="10" t="n">
        <v>3</v>
      </c>
      <c r="H187" s="11" t="n">
        <v>1526</v>
      </c>
      <c r="I187" s="12" t="n">
        <f aca="false">IF(I183="","",I183)</f>
        <v>-1.3</v>
      </c>
    </row>
    <row r="188" s="5" customFormat="true" ht="13.5" hidden="false" customHeight="false" outlineLevel="0" collapsed="false">
      <c r="B188" s="8" t="n">
        <v>21</v>
      </c>
      <c r="C188" s="8" t="n">
        <v>6</v>
      </c>
      <c r="D188" s="7" t="n">
        <v>1042</v>
      </c>
      <c r="E188" s="8" t="s">
        <v>255</v>
      </c>
      <c r="F188" s="9" t="s">
        <v>247</v>
      </c>
      <c r="G188" s="10" t="n">
        <v>6</v>
      </c>
      <c r="H188" s="11" t="n">
        <v>1599</v>
      </c>
      <c r="I188" s="12" t="n">
        <f aca="false">IF(I183="","",I183)</f>
        <v>-1.3</v>
      </c>
    </row>
    <row r="189" s="5" customFormat="true" ht="13.5" hidden="false" customHeight="false" outlineLevel="0" collapsed="false">
      <c r="B189" s="8" t="n">
        <v>21</v>
      </c>
      <c r="C189" s="8" t="n">
        <v>7</v>
      </c>
      <c r="D189" s="7" t="n">
        <v>1230</v>
      </c>
      <c r="E189" s="8" t="s">
        <v>256</v>
      </c>
      <c r="F189" s="9" t="s">
        <v>235</v>
      </c>
      <c r="G189" s="10"/>
      <c r="H189" s="11" t="s">
        <v>40</v>
      </c>
      <c r="I189" s="12" t="n">
        <f aca="false">IF(I183="","",I183)</f>
        <v>-1.3</v>
      </c>
    </row>
    <row r="190" s="5" customFormat="true" ht="13.5" hidden="false" customHeight="false" outlineLevel="0" collapsed="false">
      <c r="B190" s="8" t="n">
        <v>21</v>
      </c>
      <c r="C190" s="8" t="n">
        <v>8</v>
      </c>
      <c r="D190" s="7" t="n">
        <v>662</v>
      </c>
      <c r="E190" s="8" t="s">
        <v>257</v>
      </c>
      <c r="F190" s="9" t="s">
        <v>226</v>
      </c>
      <c r="G190" s="10" t="n">
        <v>2</v>
      </c>
      <c r="H190" s="11" t="n">
        <v>1526</v>
      </c>
      <c r="I190" s="12" t="n">
        <f aca="false">IF(I183="","",I183)</f>
        <v>-1.3</v>
      </c>
    </row>
    <row r="191" customFormat="false" ht="13.5" hidden="false" customHeight="false" outlineLevel="0" collapsed="false">
      <c r="B191" s="3" t="s">
        <v>1</v>
      </c>
      <c r="C191" s="3" t="s">
        <v>2</v>
      </c>
      <c r="D191" s="3" t="s">
        <v>3</v>
      </c>
      <c r="E191" s="3" t="s">
        <v>4</v>
      </c>
      <c r="F191" s="4" t="s">
        <v>5</v>
      </c>
      <c r="G191" s="3" t="s">
        <v>6</v>
      </c>
      <c r="H191" s="3" t="s">
        <v>7</v>
      </c>
      <c r="I191" s="3" t="s">
        <v>8</v>
      </c>
    </row>
    <row r="192" s="5" customFormat="true" ht="13.5" hidden="false" customHeight="false" outlineLevel="0" collapsed="false">
      <c r="B192" s="8" t="n">
        <v>22</v>
      </c>
      <c r="C192" s="8" t="n">
        <v>1</v>
      </c>
      <c r="D192" s="7" t="n">
        <v>7241</v>
      </c>
      <c r="E192" s="8" t="s">
        <v>258</v>
      </c>
      <c r="F192" s="9" t="s">
        <v>259</v>
      </c>
      <c r="G192" s="10" t="n">
        <v>4</v>
      </c>
      <c r="H192" s="11" t="n">
        <v>1542</v>
      </c>
      <c r="I192" s="12" t="s">
        <v>92</v>
      </c>
    </row>
    <row r="193" s="5" customFormat="true" ht="13.5" hidden="false" customHeight="false" outlineLevel="0" collapsed="false">
      <c r="B193" s="8" t="n">
        <v>22</v>
      </c>
      <c r="C193" s="8" t="n">
        <v>2</v>
      </c>
      <c r="D193" s="7" t="n">
        <v>7761</v>
      </c>
      <c r="E193" s="8" t="s">
        <v>260</v>
      </c>
      <c r="F193" s="9" t="s">
        <v>232</v>
      </c>
      <c r="G193" s="10"/>
      <c r="H193" s="11" t="s">
        <v>40</v>
      </c>
      <c r="I193" s="12" t="str">
        <f aca="false">IF(I192="","",I192)</f>
        <v>+0.2</v>
      </c>
    </row>
    <row r="194" s="5" customFormat="true" ht="13.5" hidden="false" customHeight="false" outlineLevel="0" collapsed="false">
      <c r="B194" s="8" t="n">
        <v>22</v>
      </c>
      <c r="C194" s="8" t="n">
        <v>3</v>
      </c>
      <c r="D194" s="7" t="n">
        <v>1043</v>
      </c>
      <c r="E194" s="8" t="s">
        <v>261</v>
      </c>
      <c r="F194" s="9" t="s">
        <v>247</v>
      </c>
      <c r="G194" s="10" t="n">
        <v>7</v>
      </c>
      <c r="H194" s="11" t="n">
        <v>1624</v>
      </c>
      <c r="I194" s="12" t="str">
        <f aca="false">IF(I192="","",I192)</f>
        <v>+0.2</v>
      </c>
    </row>
    <row r="195" s="5" customFormat="true" ht="13.5" hidden="false" customHeight="false" outlineLevel="0" collapsed="false">
      <c r="B195" s="8" t="n">
        <v>22</v>
      </c>
      <c r="C195" s="8" t="n">
        <v>4</v>
      </c>
      <c r="D195" s="7" t="n">
        <v>859</v>
      </c>
      <c r="E195" s="8" t="s">
        <v>262</v>
      </c>
      <c r="F195" s="9" t="s">
        <v>250</v>
      </c>
      <c r="G195" s="10" t="n">
        <v>2</v>
      </c>
      <c r="H195" s="11" t="n">
        <v>1497</v>
      </c>
      <c r="I195" s="12" t="str">
        <f aca="false">IF(I192="","",I192)</f>
        <v>+0.2</v>
      </c>
    </row>
    <row r="196" s="5" customFormat="true" ht="13.5" hidden="false" customHeight="false" outlineLevel="0" collapsed="false">
      <c r="B196" s="8" t="n">
        <v>22</v>
      </c>
      <c r="C196" s="8" t="n">
        <v>5</v>
      </c>
      <c r="D196" s="7" t="n">
        <v>7883</v>
      </c>
      <c r="E196" s="8" t="s">
        <v>263</v>
      </c>
      <c r="F196" s="9" t="s">
        <v>176</v>
      </c>
      <c r="G196" s="10" t="n">
        <v>3</v>
      </c>
      <c r="H196" s="11" t="n">
        <v>1519</v>
      </c>
      <c r="I196" s="12" t="str">
        <f aca="false">IF(I192="","",I192)</f>
        <v>+0.2</v>
      </c>
    </row>
    <row r="197" s="5" customFormat="true" ht="13.5" hidden="false" customHeight="false" outlineLevel="0" collapsed="false">
      <c r="B197" s="8" t="n">
        <v>22</v>
      </c>
      <c r="C197" s="8" t="n">
        <v>6</v>
      </c>
      <c r="D197" s="7" t="n">
        <v>5911</v>
      </c>
      <c r="E197" s="8" t="s">
        <v>264</v>
      </c>
      <c r="F197" s="9" t="s">
        <v>265</v>
      </c>
      <c r="G197" s="10" t="n">
        <v>1</v>
      </c>
      <c r="H197" s="11" t="n">
        <v>1461</v>
      </c>
      <c r="I197" s="12" t="str">
        <f aca="false">IF(I192="","",I192)</f>
        <v>+0.2</v>
      </c>
    </row>
    <row r="198" s="5" customFormat="true" ht="13.5" hidden="false" customHeight="false" outlineLevel="0" collapsed="false">
      <c r="B198" s="8" t="n">
        <v>22</v>
      </c>
      <c r="C198" s="8" t="n">
        <v>7</v>
      </c>
      <c r="D198" s="7" t="n">
        <v>864</v>
      </c>
      <c r="E198" s="8" t="s">
        <v>266</v>
      </c>
      <c r="F198" s="9" t="s">
        <v>250</v>
      </c>
      <c r="G198" s="10" t="n">
        <v>5</v>
      </c>
      <c r="H198" s="11" t="n">
        <v>1545</v>
      </c>
      <c r="I198" s="12" t="str">
        <f aca="false">IF(I192="","",I192)</f>
        <v>+0.2</v>
      </c>
    </row>
    <row r="199" s="5" customFormat="true" ht="13.5" hidden="false" customHeight="false" outlineLevel="0" collapsed="false">
      <c r="B199" s="8" t="n">
        <v>22</v>
      </c>
      <c r="C199" s="8" t="n">
        <v>8</v>
      </c>
      <c r="D199" s="7" t="n">
        <v>433</v>
      </c>
      <c r="E199" s="8" t="s">
        <v>267</v>
      </c>
      <c r="F199" s="9" t="s">
        <v>238</v>
      </c>
      <c r="G199" s="10" t="n">
        <v>6</v>
      </c>
      <c r="H199" s="11" t="n">
        <v>1593</v>
      </c>
      <c r="I199" s="12" t="str">
        <f aca="false">IF(I192="","",I192)</f>
        <v>+0.2</v>
      </c>
    </row>
    <row r="200" customFormat="false" ht="13.5" hidden="false" customHeight="false" outlineLevel="0" collapsed="false">
      <c r="B200" s="3" t="s">
        <v>1</v>
      </c>
      <c r="C200" s="3" t="s">
        <v>2</v>
      </c>
      <c r="D200" s="3" t="s">
        <v>3</v>
      </c>
      <c r="E200" s="3" t="s">
        <v>4</v>
      </c>
      <c r="F200" s="4" t="s">
        <v>5</v>
      </c>
      <c r="G200" s="3" t="s">
        <v>6</v>
      </c>
      <c r="H200" s="3" t="s">
        <v>7</v>
      </c>
      <c r="I200" s="3" t="s">
        <v>8</v>
      </c>
    </row>
    <row r="201" s="5" customFormat="true" ht="13.5" hidden="false" customHeight="false" outlineLevel="0" collapsed="false">
      <c r="B201" s="8" t="n">
        <v>23</v>
      </c>
      <c r="C201" s="8" t="n">
        <v>1</v>
      </c>
      <c r="D201" s="7" t="n">
        <v>7884</v>
      </c>
      <c r="E201" s="8" t="s">
        <v>268</v>
      </c>
      <c r="F201" s="9" t="s">
        <v>176</v>
      </c>
      <c r="G201" s="10" t="n">
        <v>5</v>
      </c>
      <c r="H201" s="11" t="n">
        <v>1528</v>
      </c>
      <c r="I201" s="12" t="s">
        <v>269</v>
      </c>
    </row>
    <row r="202" s="5" customFormat="true" ht="13.5" hidden="false" customHeight="false" outlineLevel="0" collapsed="false">
      <c r="B202" s="8" t="n">
        <v>23</v>
      </c>
      <c r="C202" s="8" t="n">
        <v>2</v>
      </c>
      <c r="D202" s="7" t="n">
        <v>1021</v>
      </c>
      <c r="E202" s="8" t="s">
        <v>270</v>
      </c>
      <c r="F202" s="9" t="s">
        <v>143</v>
      </c>
      <c r="G202" s="10" t="n">
        <v>3</v>
      </c>
      <c r="H202" s="11" t="n">
        <v>1519</v>
      </c>
      <c r="I202" s="12" t="str">
        <f aca="false">IF(I201="","",I201)</f>
        <v>+0.7</v>
      </c>
    </row>
    <row r="203" s="5" customFormat="true" ht="13.5" hidden="false" customHeight="false" outlineLevel="0" collapsed="false">
      <c r="B203" s="8" t="n">
        <v>23</v>
      </c>
      <c r="C203" s="8" t="n">
        <v>3</v>
      </c>
      <c r="D203" s="7" t="n">
        <v>286</v>
      </c>
      <c r="E203" s="8" t="s">
        <v>271</v>
      </c>
      <c r="F203" s="9" t="s">
        <v>165</v>
      </c>
      <c r="G203" s="10" t="n">
        <v>4</v>
      </c>
      <c r="H203" s="11" t="n">
        <v>1522</v>
      </c>
      <c r="I203" s="12" t="str">
        <f aca="false">IF(I201="","",I201)</f>
        <v>+0.7</v>
      </c>
    </row>
    <row r="204" s="5" customFormat="true" ht="13.5" hidden="false" customHeight="false" outlineLevel="0" collapsed="false">
      <c r="B204" s="8" t="n">
        <v>23</v>
      </c>
      <c r="C204" s="8" t="n">
        <v>4</v>
      </c>
      <c r="D204" s="7" t="n">
        <v>5907</v>
      </c>
      <c r="E204" s="8" t="s">
        <v>272</v>
      </c>
      <c r="F204" s="9" t="s">
        <v>265</v>
      </c>
      <c r="G204" s="10" t="n">
        <v>2</v>
      </c>
      <c r="H204" s="11" t="n">
        <v>1502</v>
      </c>
      <c r="I204" s="12" t="str">
        <f aca="false">IF(I201="","",I201)</f>
        <v>+0.7</v>
      </c>
    </row>
    <row r="205" s="5" customFormat="true" ht="13.5" hidden="false" customHeight="false" outlineLevel="0" collapsed="false">
      <c r="B205" s="8" t="n">
        <v>23</v>
      </c>
      <c r="C205" s="8" t="n">
        <v>5</v>
      </c>
      <c r="D205" s="7" t="n">
        <v>592</v>
      </c>
      <c r="E205" s="8" t="s">
        <v>273</v>
      </c>
      <c r="F205" s="9" t="s">
        <v>169</v>
      </c>
      <c r="G205" s="10" t="n">
        <v>6</v>
      </c>
      <c r="H205" s="11" t="n">
        <v>1534</v>
      </c>
      <c r="I205" s="12" t="str">
        <f aca="false">IF(I201="","",I201)</f>
        <v>+0.7</v>
      </c>
    </row>
    <row r="206" s="5" customFormat="true" ht="13.5" hidden="false" customHeight="false" outlineLevel="0" collapsed="false">
      <c r="B206" s="8" t="n">
        <v>23</v>
      </c>
      <c r="C206" s="8" t="n">
        <v>6</v>
      </c>
      <c r="D206" s="7" t="n">
        <v>1861</v>
      </c>
      <c r="E206" s="8" t="s">
        <v>274</v>
      </c>
      <c r="F206" s="9" t="s">
        <v>200</v>
      </c>
      <c r="G206" s="10" t="n">
        <v>1</v>
      </c>
      <c r="H206" s="11" t="n">
        <v>1498</v>
      </c>
      <c r="I206" s="12" t="str">
        <f aca="false">IF(I201="","",I201)</f>
        <v>+0.7</v>
      </c>
    </row>
    <row r="207" s="5" customFormat="true" ht="13.5" hidden="false" customHeight="false" outlineLevel="0" collapsed="false">
      <c r="B207" s="8" t="n">
        <v>23</v>
      </c>
      <c r="C207" s="8" t="n">
        <v>7</v>
      </c>
      <c r="D207" s="7" t="n">
        <v>434</v>
      </c>
      <c r="E207" s="8" t="s">
        <v>275</v>
      </c>
      <c r="F207" s="9" t="s">
        <v>238</v>
      </c>
      <c r="G207" s="10" t="n">
        <v>8</v>
      </c>
      <c r="H207" s="11" t="n">
        <v>1671</v>
      </c>
      <c r="I207" s="12" t="str">
        <f aca="false">IF(I201="","",I201)</f>
        <v>+0.7</v>
      </c>
    </row>
    <row r="208" s="5" customFormat="true" ht="13.5" hidden="false" customHeight="false" outlineLevel="0" collapsed="false">
      <c r="B208" s="8" t="n">
        <v>23</v>
      </c>
      <c r="C208" s="8" t="n">
        <v>8</v>
      </c>
      <c r="D208" s="7" t="n">
        <v>596</v>
      </c>
      <c r="E208" s="8" t="s">
        <v>276</v>
      </c>
      <c r="F208" s="9" t="s">
        <v>169</v>
      </c>
      <c r="G208" s="10" t="n">
        <v>7</v>
      </c>
      <c r="H208" s="11" t="n">
        <v>1573</v>
      </c>
      <c r="I208" s="12" t="str">
        <f aca="false">IF(I201="","",I201)</f>
        <v>+0.7</v>
      </c>
    </row>
    <row r="209" customFormat="false" ht="13.5" hidden="false" customHeight="false" outlineLevel="0" collapsed="false">
      <c r="B209" s="3" t="s">
        <v>1</v>
      </c>
      <c r="C209" s="3" t="s">
        <v>2</v>
      </c>
      <c r="D209" s="3" t="s">
        <v>3</v>
      </c>
      <c r="E209" s="3" t="s">
        <v>4</v>
      </c>
      <c r="F209" s="4" t="s">
        <v>5</v>
      </c>
      <c r="G209" s="3" t="s">
        <v>6</v>
      </c>
      <c r="H209" s="3" t="s">
        <v>7</v>
      </c>
      <c r="I209" s="3" t="s">
        <v>8</v>
      </c>
    </row>
    <row r="210" s="5" customFormat="true" ht="13.5" hidden="false" customHeight="false" outlineLevel="0" collapsed="false">
      <c r="B210" s="8" t="n">
        <v>24</v>
      </c>
      <c r="C210" s="10" t="n">
        <v>1</v>
      </c>
      <c r="D210" s="9"/>
      <c r="E210" s="9"/>
      <c r="F210" s="9"/>
      <c r="G210" s="10"/>
      <c r="H210" s="11"/>
      <c r="I210" s="16" t="n">
        <v>-2.5</v>
      </c>
    </row>
    <row r="211" s="5" customFormat="true" ht="13.5" hidden="false" customHeight="false" outlineLevel="0" collapsed="false">
      <c r="B211" s="8" t="n">
        <v>24</v>
      </c>
      <c r="C211" s="8" t="n">
        <v>2</v>
      </c>
      <c r="D211" s="7" t="n">
        <v>802</v>
      </c>
      <c r="E211" s="8" t="s">
        <v>277</v>
      </c>
      <c r="F211" s="9" t="s">
        <v>278</v>
      </c>
      <c r="G211" s="10" t="n">
        <v>4</v>
      </c>
      <c r="H211" s="11" t="n">
        <v>1544</v>
      </c>
      <c r="I211" s="12" t="n">
        <f aca="false">IF(I210="","",I210)</f>
        <v>-2.5</v>
      </c>
    </row>
    <row r="212" s="5" customFormat="true" ht="13.5" hidden="false" customHeight="false" outlineLevel="0" collapsed="false">
      <c r="B212" s="8" t="n">
        <v>24</v>
      </c>
      <c r="C212" s="10" t="n">
        <v>3</v>
      </c>
      <c r="D212" s="7" t="n">
        <v>828</v>
      </c>
      <c r="E212" s="8" t="s">
        <v>279</v>
      </c>
      <c r="F212" s="9" t="s">
        <v>278</v>
      </c>
      <c r="G212" s="10" t="n">
        <v>3</v>
      </c>
      <c r="H212" s="11" t="n">
        <v>1478</v>
      </c>
      <c r="I212" s="12" t="n">
        <f aca="false">IF(I210="","",I210)</f>
        <v>-2.5</v>
      </c>
    </row>
    <row r="213" s="5" customFormat="true" ht="13.5" hidden="false" customHeight="false" outlineLevel="0" collapsed="false">
      <c r="B213" s="8" t="n">
        <v>24</v>
      </c>
      <c r="C213" s="8" t="n">
        <v>4</v>
      </c>
      <c r="D213" s="7" t="n">
        <v>6202</v>
      </c>
      <c r="E213" s="8" t="s">
        <v>280</v>
      </c>
      <c r="F213" s="9" t="s">
        <v>202</v>
      </c>
      <c r="G213" s="10" t="n">
        <v>6</v>
      </c>
      <c r="H213" s="11" t="n">
        <v>1710</v>
      </c>
      <c r="I213" s="12" t="n">
        <f aca="false">IF(I210="","",I210)</f>
        <v>-2.5</v>
      </c>
    </row>
    <row r="214" s="5" customFormat="true" ht="13.5" hidden="false" customHeight="false" outlineLevel="0" collapsed="false">
      <c r="B214" s="8" t="n">
        <v>24</v>
      </c>
      <c r="C214" s="10" t="n">
        <v>5</v>
      </c>
      <c r="D214" s="7" t="n">
        <v>1862</v>
      </c>
      <c r="E214" s="8" t="s">
        <v>281</v>
      </c>
      <c r="F214" s="9" t="s">
        <v>200</v>
      </c>
      <c r="G214" s="10" t="n">
        <v>5</v>
      </c>
      <c r="H214" s="11" t="n">
        <v>1687</v>
      </c>
      <c r="I214" s="12" t="n">
        <f aca="false">IF(I210="","",I210)</f>
        <v>-2.5</v>
      </c>
    </row>
    <row r="215" s="5" customFormat="true" ht="13.5" hidden="false" customHeight="false" outlineLevel="0" collapsed="false">
      <c r="B215" s="8" t="n">
        <v>24</v>
      </c>
      <c r="C215" s="8" t="n">
        <v>6</v>
      </c>
      <c r="D215" s="7" t="n">
        <v>362</v>
      </c>
      <c r="E215" s="8" t="s">
        <v>282</v>
      </c>
      <c r="F215" s="9" t="s">
        <v>185</v>
      </c>
      <c r="G215" s="10" t="n">
        <v>7</v>
      </c>
      <c r="H215" s="11" t="n">
        <v>1942</v>
      </c>
      <c r="I215" s="12" t="n">
        <f aca="false">IF(I210="","",I210)</f>
        <v>-2.5</v>
      </c>
    </row>
    <row r="216" s="5" customFormat="true" ht="13.5" hidden="false" customHeight="false" outlineLevel="0" collapsed="false">
      <c r="B216" s="8" t="n">
        <v>24</v>
      </c>
      <c r="C216" s="10" t="n">
        <v>7</v>
      </c>
      <c r="D216" s="7" t="n">
        <v>7462</v>
      </c>
      <c r="E216" s="8" t="s">
        <v>283</v>
      </c>
      <c r="F216" s="9" t="s">
        <v>154</v>
      </c>
      <c r="G216" s="10" t="n">
        <v>1</v>
      </c>
      <c r="H216" s="11" t="n">
        <v>1431</v>
      </c>
      <c r="I216" s="12" t="n">
        <f aca="false">IF(I210="","",I210)</f>
        <v>-2.5</v>
      </c>
    </row>
    <row r="217" s="5" customFormat="true" ht="13.5" hidden="false" customHeight="false" outlineLevel="0" collapsed="false">
      <c r="B217" s="8" t="n">
        <v>24</v>
      </c>
      <c r="C217" s="8" t="n">
        <v>8</v>
      </c>
      <c r="D217" s="7" t="n">
        <v>803</v>
      </c>
      <c r="E217" s="8" t="s">
        <v>284</v>
      </c>
      <c r="F217" s="9" t="s">
        <v>278</v>
      </c>
      <c r="G217" s="10" t="n">
        <v>2</v>
      </c>
      <c r="H217" s="11" t="n">
        <v>1462</v>
      </c>
      <c r="I217" s="12" t="n">
        <f aca="false">IF(I210="","",I210)</f>
        <v>-2.5</v>
      </c>
    </row>
    <row r="218" customFormat="false" ht="13.5" hidden="false" customHeight="false" outlineLevel="0" collapsed="false">
      <c r="B218" s="18" t="s">
        <v>1</v>
      </c>
      <c r="C218" s="18" t="s">
        <v>2</v>
      </c>
      <c r="D218" s="18" t="s">
        <v>3</v>
      </c>
      <c r="E218" s="18" t="s">
        <v>4</v>
      </c>
      <c r="F218" s="19" t="s">
        <v>5</v>
      </c>
      <c r="G218" s="18" t="s">
        <v>6</v>
      </c>
      <c r="H218" s="18" t="s">
        <v>7</v>
      </c>
      <c r="I218" s="18" t="s">
        <v>8</v>
      </c>
    </row>
    <row r="219" s="5" customFormat="true" ht="13.5" hidden="false" customHeight="false" outlineLevel="0" collapsed="false">
      <c r="A219" s="20" t="s">
        <v>285</v>
      </c>
      <c r="B219" s="8" t="n">
        <v>25</v>
      </c>
      <c r="C219" s="21" t="n">
        <v>1</v>
      </c>
      <c r="D219" s="21" t="n">
        <v>747</v>
      </c>
      <c r="E219" s="22" t="s">
        <v>286</v>
      </c>
      <c r="F219" s="9" t="s">
        <v>287</v>
      </c>
      <c r="G219" s="21" t="n">
        <v>5</v>
      </c>
      <c r="H219" s="23" t="n">
        <v>1464</v>
      </c>
      <c r="I219" s="24" t="n">
        <v>-1.6</v>
      </c>
    </row>
    <row r="220" customFormat="false" ht="13.5" hidden="false" customHeight="false" outlineLevel="0" collapsed="false">
      <c r="A220" s="20" t="s">
        <v>285</v>
      </c>
      <c r="B220" s="8" t="n">
        <v>25</v>
      </c>
      <c r="C220" s="8" t="n">
        <v>2</v>
      </c>
      <c r="D220" s="21" t="n">
        <v>9446</v>
      </c>
      <c r="E220" s="22" t="s">
        <v>288</v>
      </c>
      <c r="F220" s="9" t="s">
        <v>289</v>
      </c>
      <c r="G220" s="21" t="n">
        <v>2</v>
      </c>
      <c r="H220" s="23" t="n">
        <v>1398</v>
      </c>
      <c r="I220" s="24" t="n">
        <f aca="false">IF(I219="","",I219)</f>
        <v>-1.6</v>
      </c>
    </row>
    <row r="221" customFormat="false" ht="13.5" hidden="false" customHeight="false" outlineLevel="0" collapsed="false">
      <c r="A221" s="20" t="s">
        <v>285</v>
      </c>
      <c r="B221" s="8" t="n">
        <v>25</v>
      </c>
      <c r="C221" s="21" t="n">
        <v>3</v>
      </c>
      <c r="D221" s="21" t="n">
        <v>741</v>
      </c>
      <c r="E221" s="22" t="s">
        <v>290</v>
      </c>
      <c r="F221" s="9" t="s">
        <v>287</v>
      </c>
      <c r="G221" s="21" t="n">
        <v>6</v>
      </c>
      <c r="H221" s="23" t="n">
        <v>1465</v>
      </c>
      <c r="I221" s="24" t="n">
        <f aca="false">IF(I219="","",I219)</f>
        <v>-1.6</v>
      </c>
    </row>
    <row r="222" customFormat="false" ht="13.5" hidden="false" customHeight="false" outlineLevel="0" collapsed="false">
      <c r="A222" s="20" t="s">
        <v>285</v>
      </c>
      <c r="B222" s="8" t="n">
        <v>25</v>
      </c>
      <c r="C222" s="8" t="n">
        <v>4</v>
      </c>
      <c r="D222" s="21" t="n">
        <v>923</v>
      </c>
      <c r="E222" s="22" t="s">
        <v>291</v>
      </c>
      <c r="F222" s="9" t="s">
        <v>76</v>
      </c>
      <c r="G222" s="21" t="n">
        <v>3</v>
      </c>
      <c r="H222" s="23" t="n">
        <v>1399</v>
      </c>
      <c r="I222" s="24" t="n">
        <f aca="false">IF(I219="","",I219)</f>
        <v>-1.6</v>
      </c>
    </row>
    <row r="223" customFormat="false" ht="13.5" hidden="false" customHeight="false" outlineLevel="0" collapsed="false">
      <c r="A223" s="20" t="s">
        <v>285</v>
      </c>
      <c r="B223" s="8" t="n">
        <v>25</v>
      </c>
      <c r="C223" s="21" t="n">
        <v>5</v>
      </c>
      <c r="D223" s="21" t="n">
        <v>9450</v>
      </c>
      <c r="E223" s="22" t="s">
        <v>292</v>
      </c>
      <c r="F223" s="9" t="s">
        <v>289</v>
      </c>
      <c r="G223" s="21" t="n">
        <v>4</v>
      </c>
      <c r="H223" s="23" t="n">
        <v>1450</v>
      </c>
      <c r="I223" s="24" t="n">
        <f aca="false">IF(I219="","",I219)</f>
        <v>-1.6</v>
      </c>
    </row>
    <row r="224" customFormat="false" ht="13.5" hidden="false" customHeight="false" outlineLevel="0" collapsed="false">
      <c r="A224" s="20" t="s">
        <v>285</v>
      </c>
      <c r="B224" s="8" t="n">
        <v>25</v>
      </c>
      <c r="C224" s="8" t="n">
        <v>6</v>
      </c>
      <c r="D224" s="21" t="n">
        <v>922</v>
      </c>
      <c r="E224" s="22" t="s">
        <v>293</v>
      </c>
      <c r="F224" s="9" t="s">
        <v>76</v>
      </c>
      <c r="G224" s="21"/>
      <c r="H224" s="23" t="s">
        <v>40</v>
      </c>
      <c r="I224" s="24" t="n">
        <f aca="false">IF(I219="","",I219)</f>
        <v>-1.6</v>
      </c>
    </row>
    <row r="225" customFormat="false" ht="13.5" hidden="false" customHeight="false" outlineLevel="0" collapsed="false">
      <c r="A225" s="20" t="s">
        <v>285</v>
      </c>
      <c r="B225" s="8" t="n">
        <v>25</v>
      </c>
      <c r="C225" s="21" t="n">
        <v>7</v>
      </c>
      <c r="D225" s="21" t="n">
        <v>751</v>
      </c>
      <c r="E225" s="22" t="s">
        <v>294</v>
      </c>
      <c r="F225" s="9" t="s">
        <v>287</v>
      </c>
      <c r="G225" s="21" t="n">
        <v>7</v>
      </c>
      <c r="H225" s="23" t="n">
        <v>1522</v>
      </c>
      <c r="I225" s="24" t="n">
        <f aca="false">IF(I219="","",I219)</f>
        <v>-1.6</v>
      </c>
    </row>
    <row r="226" customFormat="false" ht="13.5" hidden="false" customHeight="false" outlineLevel="0" collapsed="false">
      <c r="A226" s="20" t="s">
        <v>285</v>
      </c>
      <c r="B226" s="8" t="n">
        <v>25</v>
      </c>
      <c r="C226" s="8" t="n">
        <v>8</v>
      </c>
      <c r="D226" s="7" t="n">
        <v>9448</v>
      </c>
      <c r="E226" s="8" t="s">
        <v>295</v>
      </c>
      <c r="F226" s="9" t="s">
        <v>289</v>
      </c>
      <c r="G226" s="21" t="n">
        <v>1</v>
      </c>
      <c r="H226" s="23" t="n">
        <v>1386</v>
      </c>
      <c r="I226" s="24" t="n">
        <f aca="false">IF(I219="","",I219)</f>
        <v>-1.6</v>
      </c>
    </row>
    <row r="227" customFormat="false" ht="13.5" hidden="false" customHeight="false" outlineLevel="0" collapsed="false">
      <c r="B227" s="25" t="s">
        <v>1</v>
      </c>
      <c r="C227" s="25" t="s">
        <v>2</v>
      </c>
      <c r="D227" s="25" t="s">
        <v>3</v>
      </c>
      <c r="E227" s="25" t="s">
        <v>4</v>
      </c>
      <c r="F227" s="26" t="s">
        <v>5</v>
      </c>
      <c r="G227" s="25" t="s">
        <v>6</v>
      </c>
      <c r="H227" s="25" t="s">
        <v>7</v>
      </c>
      <c r="I227" s="25" t="s">
        <v>8</v>
      </c>
    </row>
    <row r="228" s="5" customFormat="true" ht="13.5" hidden="false" customHeight="false" outlineLevel="0" collapsed="false">
      <c r="B228" s="8" t="n">
        <v>15</v>
      </c>
      <c r="C228" s="8" t="n">
        <v>1</v>
      </c>
      <c r="D228" s="7" t="n">
        <v>2169</v>
      </c>
      <c r="E228" s="8" t="s">
        <v>182</v>
      </c>
      <c r="F228" s="9" t="s">
        <v>149</v>
      </c>
      <c r="G228" s="10" t="n">
        <v>1</v>
      </c>
      <c r="H228" s="11" t="n">
        <v>1450</v>
      </c>
      <c r="I228" s="12" t="n">
        <v>-2.2</v>
      </c>
    </row>
    <row r="229" s="5" customFormat="true" ht="13.5" hidden="false" customHeight="false" outlineLevel="0" collapsed="false">
      <c r="B229" s="8" t="n">
        <v>15</v>
      </c>
      <c r="C229" s="8" t="n">
        <v>2</v>
      </c>
      <c r="D229" s="7" t="n">
        <v>376</v>
      </c>
      <c r="E229" s="8" t="s">
        <v>184</v>
      </c>
      <c r="F229" s="9" t="s">
        <v>185</v>
      </c>
      <c r="G229" s="10" t="n">
        <v>2</v>
      </c>
      <c r="H229" s="11" t="n">
        <v>1500</v>
      </c>
      <c r="I229" s="12" t="n">
        <f aca="false">IF(I228="","",I228)</f>
        <v>-2.2</v>
      </c>
    </row>
    <row r="230" s="5" customFormat="true" ht="13.5" hidden="false" customHeight="false" outlineLevel="0" collapsed="false">
      <c r="B230" s="8" t="n">
        <v>15</v>
      </c>
      <c r="C230" s="8" t="n">
        <v>3</v>
      </c>
      <c r="D230" s="7" t="n">
        <v>45</v>
      </c>
      <c r="E230" s="8" t="s">
        <v>241</v>
      </c>
      <c r="F230" s="9" t="s">
        <v>296</v>
      </c>
      <c r="G230" s="10" t="n">
        <v>7</v>
      </c>
      <c r="H230" s="11" t="n">
        <v>1581</v>
      </c>
      <c r="I230" s="12" t="n">
        <f aca="false">IF(I228="","",I228)</f>
        <v>-2.2</v>
      </c>
    </row>
    <row r="231" s="5" customFormat="true" ht="13.5" hidden="false" customHeight="false" outlineLevel="0" collapsed="false">
      <c r="B231" s="8" t="n">
        <v>15</v>
      </c>
      <c r="C231" s="8" t="n">
        <v>4</v>
      </c>
      <c r="D231" s="7" t="n">
        <v>122</v>
      </c>
      <c r="E231" s="8" t="s">
        <v>187</v>
      </c>
      <c r="F231" s="9" t="s">
        <v>188</v>
      </c>
      <c r="G231" s="10" t="n">
        <v>4</v>
      </c>
      <c r="H231" s="11" t="n">
        <v>1529</v>
      </c>
      <c r="I231" s="12" t="n">
        <f aca="false">IF(I228="","",I228)</f>
        <v>-2.2</v>
      </c>
    </row>
    <row r="232" s="5" customFormat="true" ht="13.5" hidden="false" customHeight="false" outlineLevel="0" collapsed="false">
      <c r="B232" s="8" t="n">
        <v>15</v>
      </c>
      <c r="C232" s="8" t="n">
        <v>5</v>
      </c>
      <c r="D232" s="7" t="n">
        <v>8</v>
      </c>
      <c r="E232" s="8" t="s">
        <v>189</v>
      </c>
      <c r="F232" s="9" t="s">
        <v>146</v>
      </c>
      <c r="G232" s="10" t="n">
        <v>6</v>
      </c>
      <c r="H232" s="11" t="n">
        <v>1562</v>
      </c>
      <c r="I232" s="12" t="n">
        <f aca="false">IF(I228="","",I228)</f>
        <v>-2.2</v>
      </c>
    </row>
    <row r="233" s="5" customFormat="true" ht="13.5" hidden="false" customHeight="false" outlineLevel="0" collapsed="false">
      <c r="B233" s="8" t="n">
        <v>15</v>
      </c>
      <c r="C233" s="8" t="n">
        <v>6</v>
      </c>
      <c r="D233" s="7" t="n">
        <v>4083</v>
      </c>
      <c r="E233" s="8" t="s">
        <v>190</v>
      </c>
      <c r="F233" s="9" t="s">
        <v>191</v>
      </c>
      <c r="G233" s="10"/>
      <c r="H233" s="11"/>
      <c r="I233" s="12"/>
    </row>
    <row r="234" s="5" customFormat="true" ht="13.5" hidden="false" customHeight="false" outlineLevel="0" collapsed="false">
      <c r="B234" s="8" t="n">
        <v>15</v>
      </c>
      <c r="C234" s="8" t="n">
        <v>7</v>
      </c>
      <c r="D234" s="7" t="n">
        <v>4087</v>
      </c>
      <c r="E234" s="8" t="s">
        <v>192</v>
      </c>
      <c r="F234" s="9" t="s">
        <v>191</v>
      </c>
      <c r="G234" s="10" t="n">
        <v>3</v>
      </c>
      <c r="H234" s="11" t="n">
        <v>1520</v>
      </c>
      <c r="I234" s="12" t="n">
        <f aca="false">IF(I228="","",I228)</f>
        <v>-2.2</v>
      </c>
    </row>
    <row r="235" s="5" customFormat="true" ht="13.5" hidden="false" customHeight="false" outlineLevel="0" collapsed="false">
      <c r="B235" s="8" t="n">
        <v>15</v>
      </c>
      <c r="C235" s="8" t="n">
        <v>8</v>
      </c>
      <c r="D235" s="7" t="n">
        <v>1311</v>
      </c>
      <c r="E235" s="8" t="s">
        <v>193</v>
      </c>
      <c r="F235" s="9" t="s">
        <v>163</v>
      </c>
      <c r="G235" s="10" t="n">
        <v>5</v>
      </c>
      <c r="H235" s="11" t="n">
        <v>1533</v>
      </c>
      <c r="I235" s="12" t="n">
        <f aca="false">IF(I228="","",I228)</f>
        <v>-2.2</v>
      </c>
    </row>
  </sheetData>
  <mergeCells count="2">
    <mergeCell ref="B1:F1"/>
    <mergeCell ref="G129:I136"/>
  </mergeCells>
  <dataValidations count="2">
    <dataValidation allowBlank="true" errorStyle="stop" operator="between" prompt="姓と名前の間にスペースを空ける" showDropDown="false" showErrorMessage="true" showInputMessage="true" sqref="E3:E6 E8 E10 E14:E16" type="none">
      <formula1>0</formula1>
      <formula2>0</formula2>
    </dataValidation>
    <dataValidation allowBlank="true" errorStyle="stop" operator="between" showDropDown="false" showErrorMessage="true" showInputMessage="false" sqref="D3:D6 D8 D10 D14:D16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708333333333333" top="0.479861111111111" bottom="0.2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9" man="true" max="16383" min="0"/>
    <brk id="1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5.25"/>
    <col collapsed="false" customWidth="true" hidden="false" outlineLevel="0" max="2" min="2" style="1" width="8.12"/>
    <col collapsed="false" customWidth="true" hidden="false" outlineLevel="0" max="4" min="4" style="0" width="14.37"/>
    <col collapsed="false" customWidth="true" hidden="false" outlineLevel="0" max="5" min="5" style="0" width="29.25"/>
    <col collapsed="false" customWidth="true" hidden="false" outlineLevel="0" max="6" min="6" style="0" width="5.62"/>
    <col collapsed="false" customWidth="true" hidden="false" outlineLevel="0" max="7" min="7" style="1" width="12.49"/>
  </cols>
  <sheetData>
    <row r="1" customFormat="false" ht="22.5" hidden="false" customHeight="true" outlineLevel="0" collapsed="false">
      <c r="B1" s="2" t="s">
        <v>904</v>
      </c>
      <c r="C1" s="2"/>
      <c r="D1" s="2"/>
      <c r="E1" s="2"/>
    </row>
    <row r="2" customFormat="false" ht="13.5" hidden="false" customHeight="false" outlineLevel="0" collapsed="false">
      <c r="B2" s="3" t="s">
        <v>724</v>
      </c>
      <c r="C2" s="3" t="s">
        <v>3</v>
      </c>
      <c r="D2" s="3" t="s">
        <v>4</v>
      </c>
      <c r="E2" s="4" t="s">
        <v>5</v>
      </c>
      <c r="F2" s="58" t="s">
        <v>725</v>
      </c>
      <c r="G2" s="58" t="s">
        <v>7</v>
      </c>
    </row>
    <row r="3" customFormat="false" ht="13.5" hidden="false" customHeight="false" outlineLevel="0" collapsed="false">
      <c r="B3" s="147" t="n">
        <v>1</v>
      </c>
      <c r="C3" s="7" t="n">
        <v>2421</v>
      </c>
      <c r="D3" s="8" t="s">
        <v>905</v>
      </c>
      <c r="E3" s="9" t="s">
        <v>74</v>
      </c>
      <c r="F3" s="9"/>
      <c r="G3" s="119" t="n">
        <v>1722</v>
      </c>
    </row>
    <row r="4" customFormat="false" ht="13.5" hidden="false" customHeight="false" outlineLevel="0" collapsed="false">
      <c r="B4" s="14" t="n">
        <v>2</v>
      </c>
      <c r="C4" s="7" t="n">
        <v>1218</v>
      </c>
      <c r="D4" s="8" t="s">
        <v>906</v>
      </c>
      <c r="E4" s="9" t="s">
        <v>14</v>
      </c>
      <c r="F4" s="9"/>
      <c r="G4" s="119" t="n">
        <v>1960</v>
      </c>
    </row>
    <row r="5" customFormat="false" ht="13.5" hidden="false" customHeight="false" outlineLevel="0" collapsed="false">
      <c r="B5" s="147" t="n">
        <v>3</v>
      </c>
      <c r="C5" s="7" t="n">
        <v>1277</v>
      </c>
      <c r="D5" s="8" t="s">
        <v>907</v>
      </c>
      <c r="E5" s="9" t="s">
        <v>31</v>
      </c>
      <c r="F5" s="9"/>
      <c r="G5" s="119" t="n">
        <v>1683</v>
      </c>
    </row>
    <row r="6" customFormat="false" ht="13.5" hidden="false" customHeight="false" outlineLevel="0" collapsed="false">
      <c r="B6" s="14" t="n">
        <v>4</v>
      </c>
      <c r="C6" s="7" t="n">
        <v>1801</v>
      </c>
      <c r="D6" s="8" t="s">
        <v>560</v>
      </c>
      <c r="E6" s="9" t="s">
        <v>63</v>
      </c>
      <c r="F6" s="9"/>
      <c r="G6" s="119" t="n">
        <v>2027</v>
      </c>
    </row>
    <row r="7" customFormat="false" ht="13.5" hidden="false" customHeight="false" outlineLevel="0" collapsed="false">
      <c r="B7" s="147" t="n">
        <v>5</v>
      </c>
      <c r="C7" s="7" t="n">
        <v>552</v>
      </c>
      <c r="D7" s="8" t="s">
        <v>677</v>
      </c>
      <c r="E7" s="9" t="s">
        <v>65</v>
      </c>
      <c r="F7" s="9"/>
      <c r="G7" s="119" t="n">
        <v>1875</v>
      </c>
    </row>
    <row r="8" customFormat="false" ht="13.5" hidden="false" customHeight="false" outlineLevel="0" collapsed="false">
      <c r="B8" s="14" t="n">
        <v>6</v>
      </c>
      <c r="C8" s="7" t="n">
        <v>170</v>
      </c>
      <c r="D8" s="8" t="s">
        <v>908</v>
      </c>
      <c r="E8" s="9" t="s">
        <v>86</v>
      </c>
      <c r="F8" s="9"/>
      <c r="G8" s="119" t="n">
        <v>2037</v>
      </c>
    </row>
    <row r="9" customFormat="false" ht="13.5" hidden="false" customHeight="false" outlineLevel="0" collapsed="false">
      <c r="B9" s="147" t="n">
        <v>7</v>
      </c>
      <c r="C9" s="7" t="n">
        <v>6184</v>
      </c>
      <c r="D9" s="8" t="s">
        <v>909</v>
      </c>
      <c r="E9" s="9" t="s">
        <v>910</v>
      </c>
      <c r="F9" s="9"/>
      <c r="G9" s="119" t="s">
        <v>40</v>
      </c>
    </row>
    <row r="10" customFormat="false" ht="13.5" hidden="false" customHeight="false" outlineLevel="0" collapsed="false">
      <c r="B10" s="14" t="n">
        <v>8</v>
      </c>
      <c r="C10" s="7" t="n">
        <v>1149</v>
      </c>
      <c r="D10" s="8" t="s">
        <v>451</v>
      </c>
      <c r="E10" s="9" t="s">
        <v>33</v>
      </c>
      <c r="F10" s="9"/>
      <c r="G10" s="119" t="n">
        <v>2382</v>
      </c>
    </row>
    <row r="11" customFormat="false" ht="13.5" hidden="false" customHeight="false" outlineLevel="0" collapsed="false">
      <c r="B11" s="147" t="n">
        <v>9</v>
      </c>
      <c r="C11" s="7" t="n">
        <v>1667</v>
      </c>
      <c r="D11" s="8" t="s">
        <v>601</v>
      </c>
      <c r="E11" s="9" t="s">
        <v>80</v>
      </c>
      <c r="F11" s="9"/>
      <c r="G11" s="119" t="n">
        <v>2920</v>
      </c>
    </row>
    <row r="12" customFormat="false" ht="13.5" hidden="false" customHeight="false" outlineLevel="0" collapsed="false">
      <c r="B12" s="14" t="n">
        <v>10</v>
      </c>
      <c r="C12" s="7" t="n">
        <v>2442</v>
      </c>
      <c r="D12" s="8" t="s">
        <v>911</v>
      </c>
      <c r="E12" s="9" t="s">
        <v>89</v>
      </c>
      <c r="F12" s="9"/>
      <c r="G12" s="119" t="n">
        <v>2771</v>
      </c>
    </row>
    <row r="13" customFormat="false" ht="13.5" hidden="false" customHeight="false" outlineLevel="0" collapsed="false">
      <c r="B13" s="147" t="n">
        <v>11</v>
      </c>
      <c r="C13" s="7" t="n">
        <v>898</v>
      </c>
      <c r="D13" s="8" t="s">
        <v>912</v>
      </c>
      <c r="E13" s="9" t="s">
        <v>23</v>
      </c>
      <c r="F13" s="9"/>
      <c r="G13" s="119" t="n">
        <v>2930</v>
      </c>
    </row>
    <row r="14" customFormat="false" ht="13.5" hidden="false" customHeight="false" outlineLevel="0" collapsed="false">
      <c r="B14" s="14" t="n">
        <v>12</v>
      </c>
      <c r="C14" s="7" t="n">
        <v>1673</v>
      </c>
      <c r="D14" s="8" t="s">
        <v>913</v>
      </c>
      <c r="E14" s="9" t="s">
        <v>445</v>
      </c>
      <c r="F14" s="9"/>
      <c r="G14" s="119" t="s">
        <v>40</v>
      </c>
    </row>
    <row r="15" customFormat="false" ht="13.5" hidden="false" customHeight="false" outlineLevel="0" collapsed="false">
      <c r="B15" s="147" t="n">
        <v>13</v>
      </c>
      <c r="C15" s="7" t="n">
        <v>855</v>
      </c>
      <c r="D15" s="8" t="s">
        <v>914</v>
      </c>
      <c r="E15" s="9" t="s">
        <v>99</v>
      </c>
      <c r="F15" s="9"/>
      <c r="G15" s="119" t="n">
        <v>3443</v>
      </c>
    </row>
    <row r="16" customFormat="false" ht="13.5" hidden="false" customHeight="false" outlineLevel="0" collapsed="false">
      <c r="B16" s="14" t="n">
        <v>14</v>
      </c>
      <c r="C16" s="7" t="n">
        <v>2441</v>
      </c>
      <c r="D16" s="8" t="s">
        <v>915</v>
      </c>
      <c r="E16" s="9" t="s">
        <v>89</v>
      </c>
      <c r="F16" s="9"/>
      <c r="G16" s="119" t="n">
        <v>3284</v>
      </c>
    </row>
    <row r="17" customFormat="false" ht="13.5" hidden="false" customHeight="false" outlineLevel="0" collapsed="false">
      <c r="B17" s="147" t="n">
        <v>15</v>
      </c>
      <c r="C17" s="111" t="n">
        <v>1672</v>
      </c>
      <c r="D17" s="112" t="s">
        <v>916</v>
      </c>
      <c r="E17" s="9" t="s">
        <v>445</v>
      </c>
      <c r="F17" s="9"/>
      <c r="G17" s="119" t="n">
        <v>3525</v>
      </c>
    </row>
    <row r="18" customFormat="false" ht="13.5" hidden="false" customHeight="false" outlineLevel="0" collapsed="false">
      <c r="B18" s="14" t="n">
        <v>16</v>
      </c>
      <c r="C18" s="7" t="n">
        <v>1831</v>
      </c>
      <c r="D18" s="8" t="s">
        <v>917</v>
      </c>
      <c r="E18" s="9" t="s">
        <v>110</v>
      </c>
      <c r="F18" s="9"/>
      <c r="G18" s="119" t="s">
        <v>40</v>
      </c>
    </row>
    <row r="19" customFormat="false" ht="13.5" hidden="false" customHeight="false" outlineLevel="0" collapsed="false">
      <c r="B19" s="147" t="n">
        <v>17</v>
      </c>
      <c r="C19" s="7" t="n">
        <v>160</v>
      </c>
      <c r="D19" s="8" t="s">
        <v>918</v>
      </c>
      <c r="E19" s="9" t="s">
        <v>919</v>
      </c>
      <c r="F19" s="9"/>
      <c r="G19" s="119" t="n">
        <v>2962</v>
      </c>
    </row>
    <row r="20" customFormat="false" ht="13.5" hidden="false" customHeight="false" outlineLevel="0" collapsed="false">
      <c r="B20" s="14" t="n">
        <v>18</v>
      </c>
      <c r="C20" s="7" t="n">
        <v>556</v>
      </c>
      <c r="D20" s="8" t="s">
        <v>596</v>
      </c>
      <c r="E20" s="9" t="s">
        <v>65</v>
      </c>
      <c r="F20" s="9"/>
      <c r="G20" s="119" t="n">
        <v>3224</v>
      </c>
    </row>
    <row r="21" customFormat="false" ht="13.5" hidden="false" customHeight="false" outlineLevel="0" collapsed="false">
      <c r="B21" s="147" t="n">
        <v>19</v>
      </c>
      <c r="C21" s="7" t="n">
        <v>1207</v>
      </c>
      <c r="D21" s="8" t="s">
        <v>455</v>
      </c>
      <c r="E21" s="9" t="s">
        <v>33</v>
      </c>
      <c r="F21" s="9"/>
      <c r="G21" s="119" t="n">
        <v>3472</v>
      </c>
    </row>
    <row r="22" customFormat="false" ht="13.5" hidden="false" customHeight="false" outlineLevel="0" collapsed="false">
      <c r="B22" s="133" t="n">
        <v>20</v>
      </c>
      <c r="C22" s="152" t="n">
        <v>1915</v>
      </c>
      <c r="D22" s="153" t="s">
        <v>920</v>
      </c>
      <c r="E22" s="115" t="s">
        <v>42</v>
      </c>
      <c r="F22" s="115"/>
      <c r="G22" s="120" t="n">
        <v>3099</v>
      </c>
    </row>
    <row r="23" customFormat="false" ht="13.5" hidden="false" customHeight="false" outlineLevel="0" collapsed="false">
      <c r="A23" s="31" t="s">
        <v>285</v>
      </c>
      <c r="B23" s="14" t="n">
        <v>21</v>
      </c>
      <c r="C23" s="7" t="n">
        <v>743</v>
      </c>
      <c r="D23" s="8" t="s">
        <v>921</v>
      </c>
      <c r="E23" s="9" t="s">
        <v>287</v>
      </c>
      <c r="F23" s="9"/>
      <c r="G23" s="118" t="n">
        <v>3812</v>
      </c>
    </row>
    <row r="24" customFormat="false" ht="13.5" hidden="false" customHeight="false" outlineLevel="0" collapsed="false">
      <c r="A24" s="31" t="s">
        <v>285</v>
      </c>
      <c r="B24" s="14" t="n">
        <v>22</v>
      </c>
      <c r="C24" s="7" t="n">
        <v>748</v>
      </c>
      <c r="D24" s="8" t="s">
        <v>922</v>
      </c>
      <c r="E24" s="9" t="s">
        <v>287</v>
      </c>
      <c r="F24" s="9"/>
      <c r="G24" s="118" t="n">
        <v>2303</v>
      </c>
    </row>
    <row r="25" customFormat="false" ht="13.5" hidden="false" customHeight="false" outlineLevel="0" collapsed="false">
      <c r="A25" s="31" t="s">
        <v>285</v>
      </c>
      <c r="B25" s="14" t="n">
        <v>23</v>
      </c>
      <c r="C25" s="7" t="n">
        <v>749</v>
      </c>
      <c r="D25" s="8" t="s">
        <v>923</v>
      </c>
      <c r="E25" s="9" t="s">
        <v>287</v>
      </c>
      <c r="F25" s="9"/>
      <c r="G25" s="118" t="n">
        <v>2739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0" width="3.49"/>
    <col collapsed="false" customWidth="true" hidden="false" outlineLevel="0" max="3" min="3" style="0" width="6.49"/>
    <col collapsed="false" customWidth="true" hidden="false" outlineLevel="0" max="5" min="5" style="0" width="12.36"/>
    <col collapsed="false" customWidth="true" hidden="false" outlineLevel="0" max="6" min="6" style="0" width="23.49"/>
    <col collapsed="false" customWidth="true" hidden="false" outlineLevel="0" max="7" min="7" style="0" width="4.62"/>
    <col collapsed="false" customWidth="true" hidden="false" outlineLevel="0" max="8" min="8" style="0" width="11.24"/>
  </cols>
  <sheetData>
    <row r="1" customFormat="false" ht="22.5" hidden="false" customHeight="true" outlineLevel="0" collapsed="false">
      <c r="B1" s="2" t="s">
        <v>297</v>
      </c>
      <c r="C1" s="2"/>
      <c r="D1" s="2"/>
      <c r="E1" s="2"/>
      <c r="F1" s="2"/>
    </row>
    <row r="2" customFormat="false" ht="13.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3" t="s">
        <v>7</v>
      </c>
    </row>
    <row r="3" customFormat="false" ht="13.5" hidden="false" customHeight="false" outlineLevel="0" collapsed="false">
      <c r="B3" s="28" t="n">
        <v>1</v>
      </c>
      <c r="C3" s="28" t="n">
        <v>1</v>
      </c>
      <c r="D3" s="28" t="n">
        <v>574</v>
      </c>
      <c r="E3" s="29" t="s">
        <v>298</v>
      </c>
      <c r="F3" s="29" t="s">
        <v>169</v>
      </c>
      <c r="G3" s="10" t="n">
        <v>8</v>
      </c>
      <c r="H3" s="30" t="n">
        <v>10958</v>
      </c>
    </row>
    <row r="4" customFormat="false" ht="13.5" hidden="false" customHeight="false" outlineLevel="0" collapsed="false">
      <c r="B4" s="28" t="n">
        <v>1</v>
      </c>
      <c r="C4" s="28" t="n">
        <v>2</v>
      </c>
      <c r="D4" s="28" t="n">
        <v>1133</v>
      </c>
      <c r="E4" s="29" t="s">
        <v>299</v>
      </c>
      <c r="F4" s="29" t="s">
        <v>46</v>
      </c>
      <c r="G4" s="10" t="n">
        <v>6</v>
      </c>
      <c r="H4" s="30" t="n">
        <v>10170</v>
      </c>
    </row>
    <row r="5" customFormat="false" ht="13.5" hidden="false" customHeight="false" outlineLevel="0" collapsed="false">
      <c r="B5" s="28" t="n">
        <v>1</v>
      </c>
      <c r="C5" s="28" t="n">
        <v>3</v>
      </c>
      <c r="D5" s="28" t="n">
        <v>4023</v>
      </c>
      <c r="E5" s="29" t="s">
        <v>104</v>
      </c>
      <c r="F5" s="29" t="s">
        <v>12</v>
      </c>
      <c r="G5" s="10" t="n">
        <v>2</v>
      </c>
      <c r="H5" s="11" t="n">
        <v>5887</v>
      </c>
    </row>
    <row r="6" customFormat="false" ht="13.5" hidden="false" customHeight="false" outlineLevel="0" collapsed="false">
      <c r="B6" s="28" t="n">
        <v>1</v>
      </c>
      <c r="C6" s="28" t="n">
        <v>4</v>
      </c>
      <c r="D6" s="28" t="n">
        <v>4025</v>
      </c>
      <c r="E6" s="29" t="s">
        <v>29</v>
      </c>
      <c r="F6" s="29" t="s">
        <v>12</v>
      </c>
      <c r="G6" s="10" t="n">
        <v>1</v>
      </c>
      <c r="H6" s="11" t="n">
        <v>5837</v>
      </c>
    </row>
    <row r="7" customFormat="false" ht="13.5" hidden="false" customHeight="false" outlineLevel="0" collapsed="false">
      <c r="B7" s="28" t="n">
        <v>1</v>
      </c>
      <c r="C7" s="28" t="n">
        <v>5</v>
      </c>
      <c r="D7" s="28" t="n">
        <v>1018</v>
      </c>
      <c r="E7" s="29" t="s">
        <v>300</v>
      </c>
      <c r="F7" s="29" t="s">
        <v>301</v>
      </c>
      <c r="G7" s="10" t="n">
        <v>4</v>
      </c>
      <c r="H7" s="30" t="n">
        <v>10011</v>
      </c>
    </row>
    <row r="8" customFormat="false" ht="13.5" hidden="false" customHeight="false" outlineLevel="0" collapsed="false">
      <c r="B8" s="28" t="n">
        <v>1</v>
      </c>
      <c r="C8" s="28" t="n">
        <v>6</v>
      </c>
      <c r="D8" s="28" t="n">
        <v>1026</v>
      </c>
      <c r="E8" s="29" t="s">
        <v>302</v>
      </c>
      <c r="F8" s="29" t="s">
        <v>301</v>
      </c>
      <c r="G8" s="10" t="n">
        <v>3</v>
      </c>
      <c r="H8" s="11" t="n">
        <v>5962</v>
      </c>
    </row>
    <row r="9" customFormat="false" ht="13.5" hidden="false" customHeight="false" outlineLevel="0" collapsed="false">
      <c r="B9" s="28" t="n">
        <v>1</v>
      </c>
      <c r="C9" s="28" t="n">
        <v>7</v>
      </c>
      <c r="D9" s="28" t="n">
        <v>297</v>
      </c>
      <c r="E9" s="29" t="s">
        <v>303</v>
      </c>
      <c r="F9" s="29" t="s">
        <v>44</v>
      </c>
      <c r="G9" s="10" t="n">
        <v>5</v>
      </c>
      <c r="H9" s="30" t="n">
        <v>10088</v>
      </c>
    </row>
    <row r="10" customFormat="false" ht="13.5" hidden="false" customHeight="false" outlineLevel="0" collapsed="false">
      <c r="B10" s="28" t="n">
        <v>1</v>
      </c>
      <c r="C10" s="28" t="n">
        <v>8</v>
      </c>
      <c r="D10" s="28" t="n">
        <v>645</v>
      </c>
      <c r="E10" s="29" t="s">
        <v>304</v>
      </c>
      <c r="F10" s="29" t="s">
        <v>226</v>
      </c>
      <c r="G10" s="10" t="n">
        <v>7</v>
      </c>
      <c r="H10" s="30" t="n">
        <v>10635</v>
      </c>
    </row>
    <row r="11" customFormat="false" ht="13.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4" t="s">
        <v>5</v>
      </c>
      <c r="G11" s="3" t="s">
        <v>6</v>
      </c>
      <c r="H11" s="3" t="s">
        <v>7</v>
      </c>
    </row>
    <row r="12" customFormat="false" ht="13.5" hidden="false" customHeight="false" outlineLevel="0" collapsed="false">
      <c r="B12" s="28" t="n">
        <v>2</v>
      </c>
      <c r="C12" s="28" t="n">
        <v>1</v>
      </c>
      <c r="D12" s="28" t="n">
        <v>4081</v>
      </c>
      <c r="E12" s="29" t="s">
        <v>305</v>
      </c>
      <c r="F12" s="29" t="s">
        <v>191</v>
      </c>
      <c r="G12" s="10" t="n">
        <v>4</v>
      </c>
      <c r="H12" s="30" t="n">
        <v>10578</v>
      </c>
    </row>
    <row r="13" customFormat="false" ht="13.5" hidden="false" customHeight="false" outlineLevel="0" collapsed="false">
      <c r="B13" s="28" t="n">
        <v>2</v>
      </c>
      <c r="C13" s="28" t="n">
        <v>2</v>
      </c>
      <c r="D13" s="28" t="n">
        <v>1911</v>
      </c>
      <c r="E13" s="29" t="s">
        <v>306</v>
      </c>
      <c r="F13" s="29" t="s">
        <v>42</v>
      </c>
      <c r="G13" s="10" t="n">
        <v>3</v>
      </c>
      <c r="H13" s="30" t="n">
        <v>10523</v>
      </c>
    </row>
    <row r="14" customFormat="false" ht="13.5" hidden="false" customHeight="false" outlineLevel="0" collapsed="false">
      <c r="B14" s="28" t="n">
        <v>2</v>
      </c>
      <c r="C14" s="28" t="n">
        <v>3</v>
      </c>
      <c r="D14" s="28" t="n">
        <v>259</v>
      </c>
      <c r="E14" s="29" t="s">
        <v>307</v>
      </c>
      <c r="F14" s="29" t="s">
        <v>57</v>
      </c>
      <c r="G14" s="10"/>
      <c r="H14" s="30" t="s">
        <v>40</v>
      </c>
    </row>
    <row r="15" customFormat="false" ht="13.5" hidden="false" customHeight="false" outlineLevel="0" collapsed="false">
      <c r="B15" s="28" t="n">
        <v>2</v>
      </c>
      <c r="C15" s="28" t="n">
        <v>4</v>
      </c>
      <c r="D15" s="28" t="n">
        <v>1048</v>
      </c>
      <c r="E15" s="29" t="s">
        <v>308</v>
      </c>
      <c r="F15" s="29" t="s">
        <v>133</v>
      </c>
      <c r="G15" s="10"/>
      <c r="H15" s="30" t="s">
        <v>40</v>
      </c>
    </row>
    <row r="16" customFormat="false" ht="13.5" hidden="false" customHeight="false" outlineLevel="0" collapsed="false">
      <c r="B16" s="28" t="n">
        <v>2</v>
      </c>
      <c r="C16" s="28" t="n">
        <v>5</v>
      </c>
      <c r="D16" s="28" t="n">
        <v>1201</v>
      </c>
      <c r="E16" s="29" t="s">
        <v>309</v>
      </c>
      <c r="F16" s="29" t="s">
        <v>14</v>
      </c>
      <c r="G16" s="10"/>
      <c r="H16" s="30" t="s">
        <v>40</v>
      </c>
    </row>
    <row r="17" customFormat="false" ht="13.5" hidden="false" customHeight="false" outlineLevel="0" collapsed="false">
      <c r="B17" s="28" t="n">
        <v>2</v>
      </c>
      <c r="C17" s="28" t="n">
        <v>6</v>
      </c>
      <c r="D17" s="28" t="n">
        <v>1854</v>
      </c>
      <c r="E17" s="29" t="s">
        <v>310</v>
      </c>
      <c r="F17" s="29" t="s">
        <v>110</v>
      </c>
      <c r="G17" s="10" t="n">
        <v>2</v>
      </c>
      <c r="H17" s="30" t="n">
        <v>10385</v>
      </c>
    </row>
    <row r="18" customFormat="false" ht="13.5" hidden="false" customHeight="false" outlineLevel="0" collapsed="false">
      <c r="B18" s="28" t="n">
        <v>2</v>
      </c>
      <c r="C18" s="28" t="n">
        <v>7</v>
      </c>
      <c r="D18" s="28" t="n">
        <v>1210</v>
      </c>
      <c r="E18" s="29" t="s">
        <v>311</v>
      </c>
      <c r="F18" s="29" t="s">
        <v>33</v>
      </c>
      <c r="G18" s="10" t="n">
        <v>1</v>
      </c>
      <c r="H18" s="30" t="n">
        <v>10243</v>
      </c>
    </row>
    <row r="19" customFormat="false" ht="13.5" hidden="false" customHeight="false" outlineLevel="0" collapsed="false">
      <c r="B19" s="28" t="n">
        <v>2</v>
      </c>
      <c r="C19" s="28" t="n">
        <v>8</v>
      </c>
      <c r="D19" s="28" t="n">
        <v>579</v>
      </c>
      <c r="E19" s="29" t="s">
        <v>312</v>
      </c>
      <c r="F19" s="29" t="s">
        <v>169</v>
      </c>
      <c r="G19" s="10" t="n">
        <v>5</v>
      </c>
      <c r="H19" s="30" t="n">
        <v>11048</v>
      </c>
    </row>
    <row r="20" customFormat="false" ht="13.5" hidden="false" customHeight="false" outlineLevel="0" collapsed="false">
      <c r="B20" s="3" t="s">
        <v>1</v>
      </c>
      <c r="C20" s="3" t="s">
        <v>2</v>
      </c>
      <c r="D20" s="3" t="s">
        <v>3</v>
      </c>
      <c r="E20" s="3" t="s">
        <v>4</v>
      </c>
      <c r="F20" s="4" t="s">
        <v>5</v>
      </c>
      <c r="G20" s="3" t="s">
        <v>6</v>
      </c>
      <c r="H20" s="3" t="s">
        <v>7</v>
      </c>
    </row>
    <row r="21" customFormat="false" ht="13.5" hidden="false" customHeight="false" outlineLevel="0" collapsed="false">
      <c r="B21" s="28" t="n">
        <v>3</v>
      </c>
      <c r="C21" s="28" t="n">
        <v>1</v>
      </c>
      <c r="D21" s="28" t="n">
        <v>566</v>
      </c>
      <c r="E21" s="29" t="s">
        <v>313</v>
      </c>
      <c r="F21" s="29" t="s">
        <v>169</v>
      </c>
      <c r="G21" s="10" t="n">
        <v>6</v>
      </c>
      <c r="H21" s="30" t="n">
        <v>11240</v>
      </c>
    </row>
    <row r="22" customFormat="false" ht="13.5" hidden="false" customHeight="false" outlineLevel="0" collapsed="false">
      <c r="B22" s="28" t="n">
        <v>3</v>
      </c>
      <c r="C22" s="28" t="n">
        <v>2</v>
      </c>
      <c r="D22" s="28" t="n">
        <v>1272</v>
      </c>
      <c r="E22" s="29" t="s">
        <v>314</v>
      </c>
      <c r="F22" s="29" t="s">
        <v>31</v>
      </c>
      <c r="G22" s="10" t="n">
        <v>1</v>
      </c>
      <c r="H22" s="30" t="n">
        <v>10319</v>
      </c>
    </row>
    <row r="23" customFormat="false" ht="13.5" hidden="false" customHeight="false" outlineLevel="0" collapsed="false">
      <c r="B23" s="28" t="n">
        <v>3</v>
      </c>
      <c r="C23" s="28" t="n">
        <v>3</v>
      </c>
      <c r="D23" s="28" t="n">
        <v>1207</v>
      </c>
      <c r="E23" s="29" t="s">
        <v>315</v>
      </c>
      <c r="F23" s="29" t="s">
        <v>14</v>
      </c>
      <c r="G23" s="10" t="n">
        <v>2</v>
      </c>
      <c r="H23" s="30" t="n">
        <v>10401</v>
      </c>
    </row>
    <row r="24" customFormat="false" ht="13.5" hidden="false" customHeight="false" outlineLevel="0" collapsed="false">
      <c r="B24" s="28" t="n">
        <v>3</v>
      </c>
      <c r="C24" s="28" t="n">
        <v>4</v>
      </c>
      <c r="D24" s="28" t="n">
        <v>46</v>
      </c>
      <c r="E24" s="29" t="s">
        <v>316</v>
      </c>
      <c r="F24" s="29" t="s">
        <v>61</v>
      </c>
      <c r="G24" s="10" t="n">
        <v>5</v>
      </c>
      <c r="H24" s="30" t="n">
        <v>10691</v>
      </c>
    </row>
    <row r="25" customFormat="false" ht="13.5" hidden="false" customHeight="false" outlineLevel="0" collapsed="false">
      <c r="B25" s="28" t="n">
        <v>3</v>
      </c>
      <c r="C25" s="28" t="n">
        <v>5</v>
      </c>
      <c r="D25" s="28" t="n">
        <v>260</v>
      </c>
      <c r="E25" s="29" t="s">
        <v>317</v>
      </c>
      <c r="F25" s="29" t="s">
        <v>57</v>
      </c>
      <c r="G25" s="10" t="n">
        <v>4</v>
      </c>
      <c r="H25" s="30" t="n">
        <v>10635</v>
      </c>
    </row>
    <row r="26" customFormat="false" ht="13.5" hidden="false" customHeight="false" outlineLevel="0" collapsed="false">
      <c r="B26" s="28" t="n">
        <v>3</v>
      </c>
      <c r="C26" s="28" t="n">
        <v>6</v>
      </c>
      <c r="D26" s="28" t="n">
        <v>1851</v>
      </c>
      <c r="E26" s="29" t="s">
        <v>318</v>
      </c>
      <c r="F26" s="29" t="s">
        <v>110</v>
      </c>
      <c r="G26" s="10"/>
      <c r="H26" s="30" t="s">
        <v>40</v>
      </c>
    </row>
    <row r="27" customFormat="false" ht="13.5" hidden="false" customHeight="false" outlineLevel="0" collapsed="false">
      <c r="B27" s="28" t="n">
        <v>3</v>
      </c>
      <c r="C27" s="28" t="n">
        <v>7</v>
      </c>
      <c r="D27" s="28" t="n">
        <v>4088</v>
      </c>
      <c r="E27" s="29" t="s">
        <v>319</v>
      </c>
      <c r="F27" s="29" t="s">
        <v>191</v>
      </c>
      <c r="G27" s="10"/>
      <c r="H27" s="30" t="s">
        <v>40</v>
      </c>
    </row>
    <row r="28" customFormat="false" ht="13.5" hidden="false" customHeight="false" outlineLevel="0" collapsed="false">
      <c r="B28" s="28" t="n">
        <v>3</v>
      </c>
      <c r="C28" s="28" t="n">
        <v>8</v>
      </c>
      <c r="D28" s="28" t="n">
        <v>166</v>
      </c>
      <c r="E28" s="29" t="s">
        <v>320</v>
      </c>
      <c r="F28" s="29" t="s">
        <v>86</v>
      </c>
      <c r="G28" s="10" t="n">
        <v>3</v>
      </c>
      <c r="H28" s="30" t="n">
        <v>10405</v>
      </c>
    </row>
    <row r="29" customFormat="false" ht="13.5" hidden="false" customHeight="false" outlineLevel="0" collapsed="false">
      <c r="B29" s="3" t="s">
        <v>1</v>
      </c>
      <c r="C29" s="3" t="s">
        <v>2</v>
      </c>
      <c r="D29" s="3" t="s">
        <v>3</v>
      </c>
      <c r="E29" s="3" t="s">
        <v>4</v>
      </c>
      <c r="F29" s="4" t="s">
        <v>5</v>
      </c>
      <c r="G29" s="3" t="s">
        <v>6</v>
      </c>
      <c r="H29" s="3" t="s">
        <v>7</v>
      </c>
    </row>
    <row r="30" customFormat="false" ht="13.5" hidden="false" customHeight="false" outlineLevel="0" collapsed="false">
      <c r="B30" s="28" t="n">
        <v>4</v>
      </c>
      <c r="C30" s="28" t="n">
        <v>1</v>
      </c>
      <c r="D30" s="28" t="n">
        <v>1917</v>
      </c>
      <c r="E30" s="29" t="s">
        <v>321</v>
      </c>
      <c r="F30" s="29" t="s">
        <v>42</v>
      </c>
      <c r="G30" s="10" t="n">
        <v>4</v>
      </c>
      <c r="H30" s="30" t="n">
        <v>10807</v>
      </c>
    </row>
    <row r="31" customFormat="false" ht="13.5" hidden="false" customHeight="false" outlineLevel="0" collapsed="false">
      <c r="B31" s="28" t="n">
        <v>4</v>
      </c>
      <c r="C31" s="28" t="n">
        <v>2</v>
      </c>
      <c r="D31" s="28" t="n">
        <v>165</v>
      </c>
      <c r="E31" s="29" t="s">
        <v>322</v>
      </c>
      <c r="F31" s="29" t="s">
        <v>86</v>
      </c>
      <c r="G31" s="10" t="n">
        <v>3</v>
      </c>
      <c r="H31" s="30" t="n">
        <v>10790</v>
      </c>
    </row>
    <row r="32" customFormat="false" ht="13.5" hidden="false" customHeight="false" outlineLevel="0" collapsed="false">
      <c r="B32" s="28" t="n">
        <v>4</v>
      </c>
      <c r="C32" s="28" t="n">
        <v>3</v>
      </c>
      <c r="D32" s="28" t="n">
        <v>2</v>
      </c>
      <c r="E32" s="29" t="s">
        <v>323</v>
      </c>
      <c r="F32" s="29" t="s">
        <v>10</v>
      </c>
      <c r="G32" s="10" t="n">
        <v>6</v>
      </c>
      <c r="H32" s="30" t="n">
        <v>10882</v>
      </c>
    </row>
    <row r="33" customFormat="false" ht="13.5" hidden="false" customHeight="false" outlineLevel="0" collapsed="false">
      <c r="B33" s="28" t="n">
        <v>4</v>
      </c>
      <c r="C33" s="28" t="n">
        <v>4</v>
      </c>
      <c r="D33" s="28" t="n">
        <v>665</v>
      </c>
      <c r="E33" s="29" t="s">
        <v>324</v>
      </c>
      <c r="F33" s="29" t="s">
        <v>226</v>
      </c>
      <c r="G33" s="10" t="n">
        <v>2</v>
      </c>
      <c r="H33" s="30" t="n">
        <v>10710</v>
      </c>
    </row>
    <row r="34" customFormat="false" ht="13.5" hidden="false" customHeight="false" outlineLevel="0" collapsed="false">
      <c r="B34" s="28" t="n">
        <v>4</v>
      </c>
      <c r="C34" s="28" t="n">
        <v>5</v>
      </c>
      <c r="D34" s="28" t="n">
        <v>1853</v>
      </c>
      <c r="E34" s="29" t="s">
        <v>325</v>
      </c>
      <c r="F34" s="29" t="s">
        <v>110</v>
      </c>
      <c r="G34" s="10" t="n">
        <v>7</v>
      </c>
      <c r="H34" s="30" t="n">
        <v>10907</v>
      </c>
    </row>
    <row r="35" customFormat="false" ht="13.5" hidden="false" customHeight="false" outlineLevel="0" collapsed="false">
      <c r="B35" s="28" t="n">
        <v>4</v>
      </c>
      <c r="C35" s="28" t="n">
        <v>6</v>
      </c>
      <c r="D35" s="28" t="n">
        <v>896</v>
      </c>
      <c r="E35" s="29" t="s">
        <v>326</v>
      </c>
      <c r="F35" s="29" t="s">
        <v>23</v>
      </c>
      <c r="G35" s="10" t="n">
        <v>5</v>
      </c>
      <c r="H35" s="30" t="n">
        <v>10820</v>
      </c>
    </row>
    <row r="36" customFormat="false" ht="13.5" hidden="false" customHeight="false" outlineLevel="0" collapsed="false">
      <c r="B36" s="28" t="n">
        <v>4</v>
      </c>
      <c r="C36" s="28" t="n">
        <v>7</v>
      </c>
      <c r="D36" s="28" t="n">
        <v>7246</v>
      </c>
      <c r="E36" s="29" t="s">
        <v>327</v>
      </c>
      <c r="F36" s="29" t="s">
        <v>259</v>
      </c>
      <c r="G36" s="10" t="n">
        <v>1</v>
      </c>
      <c r="H36" s="30" t="n">
        <v>10682</v>
      </c>
    </row>
    <row r="37" customFormat="false" ht="13.5" hidden="false" customHeight="false" outlineLevel="0" collapsed="false">
      <c r="B37" s="28" t="n">
        <v>4</v>
      </c>
      <c r="C37" s="28" t="n">
        <v>8</v>
      </c>
      <c r="D37" s="28" t="n">
        <v>842</v>
      </c>
      <c r="E37" s="29" t="s">
        <v>328</v>
      </c>
      <c r="F37" s="29" t="s">
        <v>38</v>
      </c>
      <c r="G37" s="10" t="n">
        <v>8</v>
      </c>
      <c r="H37" s="30" t="n">
        <v>11070</v>
      </c>
    </row>
    <row r="38" customFormat="false" ht="13.5" hidden="false" customHeight="false" outlineLevel="0" collapsed="false">
      <c r="B38" s="3" t="s">
        <v>1</v>
      </c>
      <c r="C38" s="3" t="s">
        <v>2</v>
      </c>
      <c r="D38" s="3" t="s">
        <v>3</v>
      </c>
      <c r="E38" s="3" t="s">
        <v>4</v>
      </c>
      <c r="F38" s="4" t="s">
        <v>5</v>
      </c>
      <c r="G38" s="3" t="s">
        <v>6</v>
      </c>
      <c r="H38" s="3" t="s">
        <v>7</v>
      </c>
    </row>
    <row r="39" customFormat="false" ht="13.5" hidden="false" customHeight="false" outlineLevel="0" collapsed="false">
      <c r="B39" s="28" t="n">
        <v>5</v>
      </c>
      <c r="C39" s="28" t="n">
        <v>1</v>
      </c>
      <c r="D39" s="28" t="n">
        <v>106</v>
      </c>
      <c r="E39" s="29" t="s">
        <v>329</v>
      </c>
      <c r="F39" s="29" t="s">
        <v>117</v>
      </c>
      <c r="G39" s="10" t="n">
        <v>5</v>
      </c>
      <c r="H39" s="30" t="n">
        <v>11146</v>
      </c>
    </row>
    <row r="40" customFormat="false" ht="13.5" hidden="false" customHeight="false" outlineLevel="0" collapsed="false">
      <c r="B40" s="28" t="n">
        <v>5</v>
      </c>
      <c r="C40" s="28" t="n">
        <v>2</v>
      </c>
      <c r="D40" s="28" t="n">
        <v>893</v>
      </c>
      <c r="E40" s="29" t="s">
        <v>330</v>
      </c>
      <c r="F40" s="29" t="s">
        <v>23</v>
      </c>
      <c r="G40" s="10" t="n">
        <v>3</v>
      </c>
      <c r="H40" s="30" t="n">
        <v>10914</v>
      </c>
    </row>
    <row r="41" customFormat="false" ht="13.5" hidden="false" customHeight="false" outlineLevel="0" collapsed="false">
      <c r="B41" s="28" t="n">
        <v>5</v>
      </c>
      <c r="C41" s="28" t="n">
        <v>3</v>
      </c>
      <c r="D41" s="28" t="n">
        <v>5724</v>
      </c>
      <c r="E41" s="29" t="s">
        <v>331</v>
      </c>
      <c r="F41" s="29" t="s">
        <v>35</v>
      </c>
      <c r="G41" s="10"/>
      <c r="H41" s="30"/>
    </row>
    <row r="42" customFormat="false" ht="13.5" hidden="false" customHeight="false" outlineLevel="0" collapsed="false">
      <c r="B42" s="28" t="n">
        <v>5</v>
      </c>
      <c r="C42" s="28" t="n">
        <v>4</v>
      </c>
      <c r="D42" s="28" t="n">
        <v>1930</v>
      </c>
      <c r="E42" s="29" t="s">
        <v>332</v>
      </c>
      <c r="F42" s="29" t="s">
        <v>42</v>
      </c>
      <c r="G42" s="10" t="n">
        <v>4</v>
      </c>
      <c r="H42" s="30" t="n">
        <v>10961</v>
      </c>
    </row>
    <row r="43" customFormat="false" ht="13.5" hidden="false" customHeight="false" outlineLevel="0" collapsed="false">
      <c r="B43" s="28" t="n">
        <v>5</v>
      </c>
      <c r="C43" s="28" t="n">
        <v>5</v>
      </c>
      <c r="D43" s="28" t="n">
        <v>910</v>
      </c>
      <c r="E43" s="29" t="s">
        <v>333</v>
      </c>
      <c r="F43" s="29" t="s">
        <v>23</v>
      </c>
      <c r="G43" s="10" t="n">
        <v>1</v>
      </c>
      <c r="H43" s="30" t="n">
        <v>10765</v>
      </c>
    </row>
    <row r="44" customFormat="false" ht="13.5" hidden="false" customHeight="false" outlineLevel="0" collapsed="false">
      <c r="B44" s="28" t="n">
        <v>5</v>
      </c>
      <c r="C44" s="28" t="n">
        <v>6</v>
      </c>
      <c r="D44" s="28" t="n">
        <v>1041</v>
      </c>
      <c r="E44" s="29" t="s">
        <v>334</v>
      </c>
      <c r="F44" s="29" t="s">
        <v>133</v>
      </c>
      <c r="G44" s="10"/>
      <c r="H44" s="30"/>
    </row>
    <row r="45" customFormat="false" ht="13.5" hidden="false" customHeight="false" outlineLevel="0" collapsed="false">
      <c r="B45" s="28" t="n">
        <v>5</v>
      </c>
      <c r="C45" s="28" t="n">
        <v>7</v>
      </c>
      <c r="D45" s="28" t="n">
        <v>5923</v>
      </c>
      <c r="E45" s="29" t="s">
        <v>335</v>
      </c>
      <c r="F45" s="29" t="s">
        <v>17</v>
      </c>
      <c r="G45" s="10" t="n">
        <v>2</v>
      </c>
      <c r="H45" s="30" t="n">
        <v>10807</v>
      </c>
    </row>
    <row r="46" customFormat="false" ht="13.5" hidden="false" customHeight="false" outlineLevel="0" collapsed="false">
      <c r="B46" s="28" t="n">
        <v>5</v>
      </c>
      <c r="C46" s="28" t="n">
        <v>8</v>
      </c>
      <c r="D46" s="28" t="n">
        <v>824</v>
      </c>
      <c r="E46" s="29" t="s">
        <v>336</v>
      </c>
      <c r="F46" s="29" t="s">
        <v>38</v>
      </c>
      <c r="G46" s="10" t="n">
        <v>6</v>
      </c>
      <c r="H46" s="30" t="n">
        <v>11471</v>
      </c>
    </row>
    <row r="47" customFormat="false" ht="13.5" hidden="false" customHeight="false" outlineLevel="0" collapsed="false">
      <c r="B47" s="3" t="s">
        <v>1</v>
      </c>
      <c r="C47" s="3" t="s">
        <v>2</v>
      </c>
      <c r="D47" s="3" t="s">
        <v>3</v>
      </c>
      <c r="E47" s="3" t="s">
        <v>4</v>
      </c>
      <c r="F47" s="4" t="s">
        <v>5</v>
      </c>
      <c r="G47" s="3" t="s">
        <v>6</v>
      </c>
      <c r="H47" s="3" t="s">
        <v>7</v>
      </c>
    </row>
    <row r="48" customFormat="false" ht="13.5" hidden="false" customHeight="false" outlineLevel="0" collapsed="false">
      <c r="B48" s="28" t="n">
        <v>6</v>
      </c>
      <c r="C48" s="28" t="n">
        <v>1</v>
      </c>
      <c r="D48" s="28" t="n">
        <v>115</v>
      </c>
      <c r="E48" s="29" t="s">
        <v>337</v>
      </c>
      <c r="F48" s="29" t="s">
        <v>117</v>
      </c>
      <c r="G48" s="10" t="n">
        <v>7</v>
      </c>
      <c r="H48" s="30" t="n">
        <v>11354</v>
      </c>
    </row>
    <row r="49" customFormat="false" ht="13.5" hidden="false" customHeight="false" outlineLevel="0" collapsed="false">
      <c r="B49" s="28" t="n">
        <v>6</v>
      </c>
      <c r="C49" s="28" t="n">
        <v>2</v>
      </c>
      <c r="D49" s="28" t="n">
        <v>1215</v>
      </c>
      <c r="E49" s="29" t="s">
        <v>338</v>
      </c>
      <c r="F49" s="29" t="s">
        <v>14</v>
      </c>
      <c r="G49" s="10" t="n">
        <v>3</v>
      </c>
      <c r="H49" s="30" t="n">
        <v>10802</v>
      </c>
    </row>
    <row r="50" customFormat="false" ht="13.5" hidden="false" customHeight="false" outlineLevel="0" collapsed="false">
      <c r="B50" s="28" t="n">
        <v>6</v>
      </c>
      <c r="C50" s="28" t="n">
        <v>3</v>
      </c>
      <c r="D50" s="28" t="n">
        <v>4</v>
      </c>
      <c r="E50" s="29" t="s">
        <v>339</v>
      </c>
      <c r="F50" s="29" t="s">
        <v>10</v>
      </c>
      <c r="G50" s="10"/>
      <c r="H50" s="30"/>
    </row>
    <row r="51" customFormat="false" ht="13.5" hidden="false" customHeight="false" outlineLevel="0" collapsed="false">
      <c r="B51" s="28" t="n">
        <v>6</v>
      </c>
      <c r="C51" s="28" t="n">
        <v>4</v>
      </c>
      <c r="D51" s="28" t="n">
        <v>1818</v>
      </c>
      <c r="E51" s="29" t="s">
        <v>340</v>
      </c>
      <c r="F51" s="29" t="s">
        <v>63</v>
      </c>
      <c r="G51" s="10" t="n">
        <v>1</v>
      </c>
      <c r="H51" s="30" t="n">
        <v>10694</v>
      </c>
    </row>
    <row r="52" customFormat="false" ht="13.5" hidden="false" customHeight="false" outlineLevel="0" collapsed="false">
      <c r="B52" s="28" t="n">
        <v>6</v>
      </c>
      <c r="C52" s="28" t="n">
        <v>5</v>
      </c>
      <c r="D52" s="28" t="n">
        <v>845</v>
      </c>
      <c r="E52" s="29" t="s">
        <v>341</v>
      </c>
      <c r="F52" s="29" t="s">
        <v>38</v>
      </c>
      <c r="G52" s="10" t="n">
        <v>2</v>
      </c>
      <c r="H52" s="30" t="n">
        <v>10735</v>
      </c>
    </row>
    <row r="53" customFormat="false" ht="13.5" hidden="false" customHeight="false" outlineLevel="0" collapsed="false">
      <c r="B53" s="28" t="n">
        <v>6</v>
      </c>
      <c r="C53" s="28" t="n">
        <v>6</v>
      </c>
      <c r="D53" s="28" t="n">
        <v>41</v>
      </c>
      <c r="E53" s="29" t="s">
        <v>342</v>
      </c>
      <c r="F53" s="29" t="s">
        <v>61</v>
      </c>
      <c r="G53" s="10" t="n">
        <v>5</v>
      </c>
      <c r="H53" s="30" t="n">
        <v>10951</v>
      </c>
    </row>
    <row r="54" customFormat="false" ht="13.5" hidden="false" customHeight="false" outlineLevel="0" collapsed="false">
      <c r="B54" s="28" t="n">
        <v>6</v>
      </c>
      <c r="C54" s="28" t="n">
        <v>7</v>
      </c>
      <c r="D54" s="28" t="n">
        <v>161</v>
      </c>
      <c r="E54" s="29" t="s">
        <v>343</v>
      </c>
      <c r="F54" s="29" t="s">
        <v>86</v>
      </c>
      <c r="G54" s="10" t="n">
        <v>4</v>
      </c>
      <c r="H54" s="30" t="n">
        <v>10949</v>
      </c>
    </row>
    <row r="55" customFormat="false" ht="13.5" hidden="false" customHeight="false" outlineLevel="0" collapsed="false">
      <c r="B55" s="28" t="n">
        <v>6</v>
      </c>
      <c r="C55" s="28" t="n">
        <v>8</v>
      </c>
      <c r="D55" s="28" t="n">
        <v>1809</v>
      </c>
      <c r="E55" s="29" t="s">
        <v>344</v>
      </c>
      <c r="F55" s="29" t="s">
        <v>63</v>
      </c>
      <c r="G55" s="10" t="n">
        <v>6</v>
      </c>
      <c r="H55" s="30" t="n">
        <v>11009</v>
      </c>
    </row>
    <row r="56" customFormat="false" ht="13.5" hidden="false" customHeight="false" outlineLevel="0" collapsed="false">
      <c r="B56" s="3" t="s">
        <v>1</v>
      </c>
      <c r="C56" s="3" t="s">
        <v>2</v>
      </c>
      <c r="D56" s="3" t="s">
        <v>3</v>
      </c>
      <c r="E56" s="3" t="s">
        <v>4</v>
      </c>
      <c r="F56" s="4" t="s">
        <v>5</v>
      </c>
      <c r="G56" s="3" t="s">
        <v>6</v>
      </c>
      <c r="H56" s="3" t="s">
        <v>7</v>
      </c>
    </row>
    <row r="57" customFormat="false" ht="13.5" hidden="false" customHeight="false" outlineLevel="0" collapsed="false">
      <c r="B57" s="28" t="n">
        <v>7</v>
      </c>
      <c r="C57" s="28" t="n">
        <v>1</v>
      </c>
      <c r="D57" s="28" t="n">
        <v>358</v>
      </c>
      <c r="E57" s="29" t="s">
        <v>345</v>
      </c>
      <c r="F57" s="29" t="s">
        <v>19</v>
      </c>
      <c r="G57" s="10" t="n">
        <v>2</v>
      </c>
      <c r="H57" s="30" t="n">
        <v>10815</v>
      </c>
    </row>
    <row r="58" customFormat="false" ht="13.5" hidden="false" customHeight="false" outlineLevel="0" collapsed="false">
      <c r="B58" s="28" t="n">
        <v>7</v>
      </c>
      <c r="C58" s="28" t="n">
        <v>2</v>
      </c>
      <c r="D58" s="28" t="n">
        <v>357</v>
      </c>
      <c r="E58" s="29" t="s">
        <v>346</v>
      </c>
      <c r="F58" s="29" t="s">
        <v>19</v>
      </c>
      <c r="G58" s="10" t="n">
        <v>3</v>
      </c>
      <c r="H58" s="30" t="n">
        <v>10955</v>
      </c>
    </row>
    <row r="59" customFormat="false" ht="13.5" hidden="false" customHeight="false" outlineLevel="0" collapsed="false">
      <c r="B59" s="28" t="n">
        <v>7</v>
      </c>
      <c r="C59" s="28" t="n">
        <v>3</v>
      </c>
      <c r="D59" s="28" t="n">
        <v>2534</v>
      </c>
      <c r="E59" s="29" t="s">
        <v>347</v>
      </c>
      <c r="F59" s="29" t="s">
        <v>348</v>
      </c>
      <c r="G59" s="10" t="n">
        <v>4</v>
      </c>
      <c r="H59" s="30" t="n">
        <v>10991</v>
      </c>
    </row>
    <row r="60" customFormat="false" ht="13.5" hidden="false" customHeight="false" outlineLevel="0" collapsed="false">
      <c r="B60" s="28" t="n">
        <v>7</v>
      </c>
      <c r="C60" s="28" t="n">
        <v>4</v>
      </c>
      <c r="D60" s="28" t="n">
        <v>8</v>
      </c>
      <c r="E60" s="29" t="s">
        <v>349</v>
      </c>
      <c r="F60" s="29" t="s">
        <v>10</v>
      </c>
      <c r="G60" s="10" t="n">
        <v>1</v>
      </c>
      <c r="H60" s="30" t="n">
        <v>10723</v>
      </c>
    </row>
    <row r="61" customFormat="false" ht="13.5" hidden="false" customHeight="false" outlineLevel="0" collapsed="false">
      <c r="B61" s="28" t="n">
        <v>7</v>
      </c>
      <c r="C61" s="28" t="n">
        <v>5</v>
      </c>
      <c r="D61" s="28" t="n">
        <v>1812</v>
      </c>
      <c r="E61" s="29" t="s">
        <v>350</v>
      </c>
      <c r="F61" s="29" t="s">
        <v>63</v>
      </c>
      <c r="G61" s="10" t="n">
        <v>6</v>
      </c>
      <c r="H61" s="30" t="n">
        <v>11104</v>
      </c>
    </row>
    <row r="62" customFormat="false" ht="13.5" hidden="false" customHeight="false" outlineLevel="0" collapsed="false">
      <c r="B62" s="28" t="n">
        <v>7</v>
      </c>
      <c r="C62" s="28" t="n">
        <v>6</v>
      </c>
      <c r="D62" s="28" t="n">
        <v>1963</v>
      </c>
      <c r="E62" s="29" t="s">
        <v>351</v>
      </c>
      <c r="F62" s="29" t="s">
        <v>121</v>
      </c>
      <c r="G62" s="10" t="n">
        <v>7</v>
      </c>
      <c r="H62" s="30" t="n">
        <v>11261</v>
      </c>
    </row>
    <row r="63" customFormat="false" ht="13.5" hidden="false" customHeight="false" outlineLevel="0" collapsed="false">
      <c r="B63" s="28" t="n">
        <v>7</v>
      </c>
      <c r="C63" s="28" t="n">
        <v>7</v>
      </c>
      <c r="D63" s="28" t="n">
        <v>275</v>
      </c>
      <c r="E63" s="29" t="s">
        <v>352</v>
      </c>
      <c r="F63" s="29" t="s">
        <v>44</v>
      </c>
      <c r="G63" s="10"/>
      <c r="H63" s="30"/>
    </row>
    <row r="64" customFormat="false" ht="13.5" hidden="false" customHeight="false" outlineLevel="0" collapsed="false">
      <c r="B64" s="28" t="n">
        <v>7</v>
      </c>
      <c r="C64" s="28" t="n">
        <v>8</v>
      </c>
      <c r="D64" s="28" t="n">
        <v>360</v>
      </c>
      <c r="E64" s="29" t="s">
        <v>353</v>
      </c>
      <c r="F64" s="29" t="s">
        <v>19</v>
      </c>
      <c r="G64" s="10" t="n">
        <v>5</v>
      </c>
      <c r="H64" s="30" t="n">
        <v>11018</v>
      </c>
    </row>
    <row r="65" customFormat="false" ht="13.5" hidden="false" customHeight="false" outlineLevel="0" collapsed="false">
      <c r="B65" s="3" t="s">
        <v>1</v>
      </c>
      <c r="C65" s="3" t="s">
        <v>2</v>
      </c>
      <c r="D65" s="3" t="s">
        <v>3</v>
      </c>
      <c r="E65" s="3" t="s">
        <v>4</v>
      </c>
      <c r="F65" s="4" t="s">
        <v>5</v>
      </c>
      <c r="G65" s="3" t="s">
        <v>6</v>
      </c>
      <c r="H65" s="3" t="s">
        <v>7</v>
      </c>
    </row>
    <row r="66" customFormat="false" ht="13.5" hidden="false" customHeight="false" outlineLevel="0" collapsed="false">
      <c r="B66" s="28" t="n">
        <v>8</v>
      </c>
      <c r="C66" s="28" t="n">
        <v>1</v>
      </c>
      <c r="D66" s="28" t="n">
        <v>1314</v>
      </c>
      <c r="E66" s="29" t="s">
        <v>354</v>
      </c>
      <c r="F66" s="29" t="s">
        <v>355</v>
      </c>
      <c r="G66" s="10" t="n">
        <v>3</v>
      </c>
      <c r="H66" s="30" t="n">
        <v>11513</v>
      </c>
    </row>
    <row r="67" customFormat="false" ht="13.5" hidden="false" customHeight="false" outlineLevel="0" collapsed="false">
      <c r="B67" s="28" t="n">
        <v>8</v>
      </c>
      <c r="C67" s="28" t="n">
        <v>2</v>
      </c>
      <c r="D67" s="28" t="n">
        <v>640</v>
      </c>
      <c r="E67" s="29" t="s">
        <v>356</v>
      </c>
      <c r="F67" s="29" t="s">
        <v>123</v>
      </c>
      <c r="G67" s="10" t="n">
        <v>4</v>
      </c>
      <c r="H67" s="30" t="n">
        <v>11584</v>
      </c>
    </row>
    <row r="68" customFormat="false" ht="13.5" hidden="false" customHeight="false" outlineLevel="0" collapsed="false">
      <c r="B68" s="28" t="n">
        <v>8</v>
      </c>
      <c r="C68" s="28" t="n">
        <v>3</v>
      </c>
      <c r="D68" s="28" t="n">
        <v>1134</v>
      </c>
      <c r="E68" s="29" t="s">
        <v>357</v>
      </c>
      <c r="F68" s="29" t="s">
        <v>112</v>
      </c>
      <c r="G68" s="10" t="n">
        <v>2</v>
      </c>
      <c r="H68" s="30" t="n">
        <v>10788</v>
      </c>
    </row>
    <row r="69" customFormat="false" ht="13.5" hidden="false" customHeight="false" outlineLevel="0" collapsed="false">
      <c r="B69" s="28" t="n">
        <v>8</v>
      </c>
      <c r="C69" s="28" t="n">
        <v>4</v>
      </c>
      <c r="D69" s="28" t="n">
        <v>1966</v>
      </c>
      <c r="E69" s="29" t="s">
        <v>358</v>
      </c>
      <c r="F69" s="29" t="s">
        <v>121</v>
      </c>
      <c r="G69" s="10" t="n">
        <v>5</v>
      </c>
      <c r="H69" s="30" t="n">
        <v>11665</v>
      </c>
    </row>
    <row r="70" customFormat="false" ht="13.5" hidden="false" customHeight="false" outlineLevel="0" collapsed="false">
      <c r="B70" s="28" t="n">
        <v>8</v>
      </c>
      <c r="C70" s="28" t="n">
        <v>5</v>
      </c>
      <c r="D70" s="28" t="n">
        <v>1280</v>
      </c>
      <c r="E70" s="29" t="s">
        <v>359</v>
      </c>
      <c r="F70" s="29" t="s">
        <v>31</v>
      </c>
      <c r="G70" s="10"/>
      <c r="H70" s="30"/>
    </row>
    <row r="71" customFormat="false" ht="13.5" hidden="false" customHeight="false" outlineLevel="0" collapsed="false">
      <c r="B71" s="28" t="n">
        <v>8</v>
      </c>
      <c r="C71" s="28" t="n">
        <v>6</v>
      </c>
      <c r="D71" s="28" t="n">
        <v>4021</v>
      </c>
      <c r="E71" s="29" t="s">
        <v>28</v>
      </c>
      <c r="F71" s="29" t="s">
        <v>12</v>
      </c>
      <c r="G71" s="10" t="n">
        <v>1</v>
      </c>
      <c r="H71" s="30" t="n">
        <v>5904</v>
      </c>
    </row>
    <row r="72" customFormat="false" ht="13.5" hidden="false" customHeight="false" outlineLevel="0" collapsed="false">
      <c r="B72" s="28" t="n">
        <v>8</v>
      </c>
      <c r="C72" s="28" t="n">
        <v>7</v>
      </c>
      <c r="D72" s="28" t="n">
        <v>1960</v>
      </c>
      <c r="E72" s="29" t="s">
        <v>360</v>
      </c>
      <c r="F72" s="29" t="s">
        <v>121</v>
      </c>
      <c r="G72" s="10" t="n">
        <v>6</v>
      </c>
      <c r="H72" s="30" t="n">
        <v>11794</v>
      </c>
    </row>
    <row r="73" customFormat="false" ht="13.5" hidden="false" customHeight="false" outlineLevel="0" collapsed="false">
      <c r="B73" s="28" t="n">
        <v>8</v>
      </c>
      <c r="C73" s="28" t="n">
        <v>8</v>
      </c>
      <c r="D73" s="28" t="n">
        <v>1341</v>
      </c>
      <c r="E73" s="29" t="s">
        <v>361</v>
      </c>
      <c r="F73" s="29" t="s">
        <v>31</v>
      </c>
      <c r="G73" s="10" t="n">
        <v>7</v>
      </c>
      <c r="H73" s="30" t="n">
        <v>12331</v>
      </c>
    </row>
    <row r="74" customFormat="false" ht="13.5" hidden="false" customHeight="false" outlineLevel="0" collapsed="false">
      <c r="B74" s="3" t="s">
        <v>1</v>
      </c>
      <c r="C74" s="3" t="s">
        <v>2</v>
      </c>
      <c r="D74" s="3" t="s">
        <v>3</v>
      </c>
      <c r="E74" s="3" t="s">
        <v>4</v>
      </c>
      <c r="F74" s="4" t="s">
        <v>5</v>
      </c>
      <c r="G74" s="3" t="s">
        <v>6</v>
      </c>
      <c r="H74" s="3" t="s">
        <v>7</v>
      </c>
    </row>
    <row r="75" customFormat="false" ht="13.5" hidden="false" customHeight="false" outlineLevel="0" collapsed="false">
      <c r="B75" s="28" t="n">
        <v>9</v>
      </c>
      <c r="C75" s="28" t="n">
        <v>1</v>
      </c>
      <c r="D75" s="28" t="n">
        <v>1006</v>
      </c>
      <c r="E75" s="29" t="s">
        <v>362</v>
      </c>
      <c r="F75" s="29" t="s">
        <v>143</v>
      </c>
      <c r="G75" s="10" t="n">
        <v>5</v>
      </c>
      <c r="H75" s="30" t="n">
        <v>10994</v>
      </c>
    </row>
    <row r="76" customFormat="false" ht="13.5" hidden="false" customHeight="false" outlineLevel="0" collapsed="false">
      <c r="B76" s="28" t="n">
        <v>9</v>
      </c>
      <c r="C76" s="28" t="n">
        <v>2</v>
      </c>
      <c r="D76" s="28" t="n">
        <v>668</v>
      </c>
      <c r="E76" s="29" t="s">
        <v>363</v>
      </c>
      <c r="F76" s="29" t="s">
        <v>226</v>
      </c>
      <c r="G76" s="10" t="n">
        <v>7</v>
      </c>
      <c r="H76" s="30" t="n">
        <v>11507</v>
      </c>
    </row>
    <row r="77" customFormat="false" ht="13.5" hidden="false" customHeight="false" outlineLevel="0" collapsed="false">
      <c r="B77" s="28" t="n">
        <v>9</v>
      </c>
      <c r="C77" s="28" t="n">
        <v>3</v>
      </c>
      <c r="D77" s="28" t="n">
        <v>338</v>
      </c>
      <c r="E77" s="29" t="s">
        <v>364</v>
      </c>
      <c r="F77" s="29" t="s">
        <v>240</v>
      </c>
      <c r="G77" s="10" t="n">
        <v>2</v>
      </c>
      <c r="H77" s="30" t="n">
        <v>10764</v>
      </c>
    </row>
    <row r="78" customFormat="false" ht="13.5" hidden="false" customHeight="false" outlineLevel="0" collapsed="false">
      <c r="B78" s="28" t="n">
        <v>9</v>
      </c>
      <c r="C78" s="28" t="n">
        <v>4</v>
      </c>
      <c r="D78" s="28" t="n">
        <v>5938</v>
      </c>
      <c r="E78" s="29" t="s">
        <v>365</v>
      </c>
      <c r="F78" s="29" t="s">
        <v>17</v>
      </c>
      <c r="G78" s="10" t="n">
        <v>3</v>
      </c>
      <c r="H78" s="30" t="n">
        <v>10794</v>
      </c>
    </row>
    <row r="79" customFormat="false" ht="13.5" hidden="false" customHeight="false" outlineLevel="0" collapsed="false">
      <c r="B79" s="28" t="n">
        <v>9</v>
      </c>
      <c r="C79" s="28" t="n">
        <v>5</v>
      </c>
      <c r="D79" s="28" t="n">
        <v>5886</v>
      </c>
      <c r="E79" s="29" t="s">
        <v>366</v>
      </c>
      <c r="F79" s="29" t="s">
        <v>265</v>
      </c>
      <c r="G79" s="10" t="n">
        <v>1</v>
      </c>
      <c r="H79" s="30" t="n">
        <v>10714</v>
      </c>
    </row>
    <row r="80" customFormat="false" ht="13.5" hidden="false" customHeight="false" outlineLevel="0" collapsed="false">
      <c r="B80" s="28" t="n">
        <v>9</v>
      </c>
      <c r="C80" s="28" t="n">
        <v>6</v>
      </c>
      <c r="D80" s="28" t="n">
        <v>6204</v>
      </c>
      <c r="E80" s="29" t="s">
        <v>367</v>
      </c>
      <c r="F80" s="29" t="s">
        <v>202</v>
      </c>
      <c r="G80" s="10" t="n">
        <v>6</v>
      </c>
      <c r="H80" s="30" t="n">
        <v>11087</v>
      </c>
    </row>
    <row r="81" customFormat="false" ht="13.5" hidden="false" customHeight="false" outlineLevel="0" collapsed="false">
      <c r="B81" s="28" t="n">
        <v>9</v>
      </c>
      <c r="C81" s="28" t="n">
        <v>7</v>
      </c>
      <c r="D81" s="28" t="n">
        <v>7496</v>
      </c>
      <c r="E81" s="29" t="s">
        <v>368</v>
      </c>
      <c r="F81" s="29" t="s">
        <v>140</v>
      </c>
      <c r="G81" s="10"/>
      <c r="H81" s="30"/>
    </row>
    <row r="82" customFormat="false" ht="13.5" hidden="false" customHeight="false" outlineLevel="0" collapsed="false">
      <c r="B82" s="28" t="n">
        <v>9</v>
      </c>
      <c r="C82" s="28" t="n">
        <v>8</v>
      </c>
      <c r="D82" s="28" t="n">
        <v>5937</v>
      </c>
      <c r="E82" s="29" t="s">
        <v>369</v>
      </c>
      <c r="F82" s="29" t="s">
        <v>17</v>
      </c>
      <c r="G82" s="10" t="n">
        <v>4</v>
      </c>
      <c r="H82" s="30" t="n">
        <v>10919</v>
      </c>
    </row>
    <row r="83" customFormat="false" ht="13.5" hidden="false" customHeight="false" outlineLevel="0" collapsed="false">
      <c r="B83" s="3" t="s">
        <v>1</v>
      </c>
      <c r="C83" s="3" t="s">
        <v>2</v>
      </c>
      <c r="D83" s="3" t="s">
        <v>3</v>
      </c>
      <c r="E83" s="3" t="s">
        <v>4</v>
      </c>
      <c r="F83" s="4" t="s">
        <v>5</v>
      </c>
      <c r="G83" s="3" t="s">
        <v>6</v>
      </c>
      <c r="H83" s="3" t="s">
        <v>7</v>
      </c>
    </row>
    <row r="84" customFormat="false" ht="13.5" hidden="false" customHeight="false" outlineLevel="0" collapsed="false">
      <c r="B84" s="28" t="n">
        <v>10</v>
      </c>
      <c r="C84" s="28" t="n">
        <v>1</v>
      </c>
      <c r="D84" s="28" t="n">
        <v>1015</v>
      </c>
      <c r="E84" s="29" t="s">
        <v>370</v>
      </c>
      <c r="F84" s="29" t="s">
        <v>143</v>
      </c>
      <c r="G84" s="10"/>
      <c r="H84" s="30"/>
    </row>
    <row r="85" customFormat="false" ht="13.5" hidden="false" customHeight="false" outlineLevel="0" collapsed="false">
      <c r="B85" s="28" t="n">
        <v>10</v>
      </c>
      <c r="C85" s="28" t="n">
        <v>2</v>
      </c>
      <c r="D85" s="28" t="n">
        <v>7807</v>
      </c>
      <c r="E85" s="29" t="s">
        <v>371</v>
      </c>
      <c r="F85" s="29" t="s">
        <v>72</v>
      </c>
      <c r="G85" s="10" t="n">
        <v>2</v>
      </c>
      <c r="H85" s="30" t="n">
        <v>10948</v>
      </c>
    </row>
    <row r="86" customFormat="false" ht="13.5" hidden="false" customHeight="false" outlineLevel="0" collapsed="false">
      <c r="B86" s="28" t="n">
        <v>10</v>
      </c>
      <c r="C86" s="28" t="n">
        <v>3</v>
      </c>
      <c r="D86" s="28" t="n">
        <v>5737</v>
      </c>
      <c r="E86" s="29" t="s">
        <v>372</v>
      </c>
      <c r="F86" s="29" t="s">
        <v>35</v>
      </c>
      <c r="G86" s="10"/>
      <c r="H86" s="30"/>
    </row>
    <row r="87" customFormat="false" ht="13.5" hidden="false" customHeight="false" outlineLevel="0" collapsed="false">
      <c r="B87" s="28" t="n">
        <v>10</v>
      </c>
      <c r="C87" s="28" t="n">
        <v>4</v>
      </c>
      <c r="D87" s="28" t="n">
        <v>53</v>
      </c>
      <c r="E87" s="29" t="s">
        <v>373</v>
      </c>
      <c r="F87" s="29" t="s">
        <v>27</v>
      </c>
      <c r="G87" s="10" t="n">
        <v>1</v>
      </c>
      <c r="H87" s="30" t="n">
        <v>10407</v>
      </c>
    </row>
    <row r="88" customFormat="false" ht="13.5" hidden="false" customHeight="false" outlineLevel="0" collapsed="false">
      <c r="B88" s="28" t="n">
        <v>10</v>
      </c>
      <c r="C88" s="28" t="n">
        <v>5</v>
      </c>
      <c r="D88" s="28" t="n">
        <v>7266</v>
      </c>
      <c r="E88" s="29" t="s">
        <v>374</v>
      </c>
      <c r="F88" s="29" t="s">
        <v>259</v>
      </c>
      <c r="G88" s="10"/>
      <c r="H88" s="30"/>
    </row>
    <row r="89" customFormat="false" ht="13.5" hidden="false" customHeight="false" outlineLevel="0" collapsed="false">
      <c r="B89" s="28" t="n">
        <v>10</v>
      </c>
      <c r="C89" s="28" t="n">
        <v>6</v>
      </c>
      <c r="D89" s="28" t="n">
        <v>7806</v>
      </c>
      <c r="E89" s="29" t="s">
        <v>375</v>
      </c>
      <c r="F89" s="29" t="s">
        <v>72</v>
      </c>
      <c r="G89" s="10" t="n">
        <v>3</v>
      </c>
      <c r="H89" s="30" t="n">
        <v>11056</v>
      </c>
    </row>
    <row r="90" customFormat="false" ht="13.5" hidden="false" customHeight="false" outlineLevel="0" collapsed="false">
      <c r="B90" s="28" t="n">
        <v>10</v>
      </c>
      <c r="C90" s="28" t="n">
        <v>7</v>
      </c>
      <c r="D90" s="28" t="n">
        <v>1016</v>
      </c>
      <c r="E90" s="29" t="s">
        <v>376</v>
      </c>
      <c r="F90" s="29" t="s">
        <v>143</v>
      </c>
      <c r="G90" s="10" t="n">
        <v>4</v>
      </c>
      <c r="H90" s="30" t="n">
        <v>11320</v>
      </c>
    </row>
    <row r="91" customFormat="false" ht="13.5" hidden="false" customHeight="false" outlineLevel="0" collapsed="false">
      <c r="B91" s="28" t="n">
        <v>10</v>
      </c>
      <c r="C91" s="28" t="n">
        <v>8</v>
      </c>
      <c r="D91" s="28" t="n">
        <v>340</v>
      </c>
      <c r="E91" s="29" t="s">
        <v>377</v>
      </c>
      <c r="F91" s="29" t="s">
        <v>240</v>
      </c>
      <c r="G91" s="10" t="n">
        <v>5</v>
      </c>
      <c r="H91" s="30" t="n">
        <v>11506</v>
      </c>
    </row>
    <row r="92" customFormat="false" ht="14.25" hidden="false" customHeight="false" outlineLevel="0" collapsed="false">
      <c r="B92" s="3" t="s">
        <v>1</v>
      </c>
      <c r="C92" s="3" t="s">
        <v>2</v>
      </c>
      <c r="D92" s="3" t="s">
        <v>3</v>
      </c>
      <c r="E92" s="3" t="s">
        <v>4</v>
      </c>
      <c r="F92" s="4" t="s">
        <v>5</v>
      </c>
      <c r="G92" s="3" t="s">
        <v>6</v>
      </c>
      <c r="H92" s="3" t="s">
        <v>7</v>
      </c>
    </row>
    <row r="93" customFormat="false" ht="14.25" hidden="false" customHeight="false" outlineLevel="0" collapsed="false">
      <c r="A93" s="31" t="s">
        <v>285</v>
      </c>
      <c r="B93" s="32" t="n">
        <v>11</v>
      </c>
      <c r="C93" s="33" t="n">
        <v>1</v>
      </c>
      <c r="D93" s="33" t="n">
        <v>746</v>
      </c>
      <c r="E93" s="34" t="s">
        <v>378</v>
      </c>
      <c r="F93" s="34" t="s">
        <v>287</v>
      </c>
      <c r="G93" s="35" t="n">
        <v>3</v>
      </c>
      <c r="H93" s="36" t="n">
        <v>11086</v>
      </c>
    </row>
    <row r="94" customFormat="false" ht="13.5" hidden="false" customHeight="false" outlineLevel="0" collapsed="false">
      <c r="A94" s="31"/>
      <c r="B94" s="37" t="n">
        <v>11</v>
      </c>
      <c r="C94" s="37" t="n">
        <v>2</v>
      </c>
      <c r="D94" s="37" t="n">
        <v>7481</v>
      </c>
      <c r="E94" s="38" t="s">
        <v>379</v>
      </c>
      <c r="F94" s="38" t="s">
        <v>140</v>
      </c>
      <c r="G94" s="39" t="n">
        <v>5</v>
      </c>
      <c r="H94" s="40" t="n">
        <v>11192</v>
      </c>
    </row>
    <row r="95" customFormat="false" ht="13.5" hidden="false" customHeight="false" outlineLevel="0" collapsed="false">
      <c r="A95" s="31"/>
      <c r="B95" s="28" t="n">
        <v>11</v>
      </c>
      <c r="C95" s="28" t="n">
        <v>3</v>
      </c>
      <c r="D95" s="28" t="n">
        <v>4401</v>
      </c>
      <c r="E95" s="29" t="s">
        <v>380</v>
      </c>
      <c r="F95" s="29" t="s">
        <v>204</v>
      </c>
      <c r="G95" s="10" t="n">
        <v>1</v>
      </c>
      <c r="H95" s="30" t="n">
        <v>11034</v>
      </c>
    </row>
    <row r="96" customFormat="false" ht="13.5" hidden="false" customHeight="false" outlineLevel="0" collapsed="false">
      <c r="A96" s="31"/>
      <c r="B96" s="28" t="n">
        <v>11</v>
      </c>
      <c r="C96" s="28" t="n">
        <v>4</v>
      </c>
      <c r="D96" s="28" t="n">
        <v>7733</v>
      </c>
      <c r="E96" s="29" t="s">
        <v>381</v>
      </c>
      <c r="F96" s="29" t="s">
        <v>209</v>
      </c>
      <c r="G96" s="10" t="n">
        <v>6</v>
      </c>
      <c r="H96" s="30" t="n">
        <v>11208</v>
      </c>
    </row>
    <row r="97" customFormat="false" ht="13.5" hidden="false" customHeight="false" outlineLevel="0" collapsed="false">
      <c r="A97" s="31"/>
      <c r="B97" s="28" t="n">
        <v>11</v>
      </c>
      <c r="C97" s="28" t="n">
        <v>5</v>
      </c>
      <c r="D97" s="28" t="n">
        <v>1359</v>
      </c>
      <c r="E97" s="29" t="s">
        <v>382</v>
      </c>
      <c r="F97" s="29" t="s">
        <v>196</v>
      </c>
      <c r="G97" s="10" t="n">
        <v>2</v>
      </c>
      <c r="H97" s="30" t="n">
        <v>11069</v>
      </c>
    </row>
    <row r="98" customFormat="false" ht="13.5" hidden="false" customHeight="false" outlineLevel="0" collapsed="false">
      <c r="A98" s="31"/>
      <c r="B98" s="28" t="n">
        <v>11</v>
      </c>
      <c r="C98" s="28" t="n">
        <v>6</v>
      </c>
      <c r="D98" s="28" t="n">
        <v>1318</v>
      </c>
      <c r="E98" s="29" t="s">
        <v>383</v>
      </c>
      <c r="F98" s="29" t="s">
        <v>163</v>
      </c>
      <c r="G98" s="10" t="n">
        <v>7</v>
      </c>
      <c r="H98" s="30" t="n">
        <v>11466</v>
      </c>
    </row>
    <row r="99" customFormat="false" ht="13.5" hidden="false" customHeight="false" outlineLevel="0" collapsed="false">
      <c r="A99" s="31"/>
      <c r="B99" s="28" t="n">
        <v>11</v>
      </c>
      <c r="C99" s="28" t="n">
        <v>7</v>
      </c>
      <c r="D99" s="28" t="n">
        <v>1316</v>
      </c>
      <c r="E99" s="29" t="s">
        <v>384</v>
      </c>
      <c r="F99" s="29" t="s">
        <v>163</v>
      </c>
      <c r="G99" s="10" t="n">
        <v>4</v>
      </c>
      <c r="H99" s="30" t="n">
        <v>11164</v>
      </c>
    </row>
    <row r="100" customFormat="false" ht="13.5" hidden="false" customHeight="false" outlineLevel="0" collapsed="false">
      <c r="A100" s="31"/>
      <c r="B100" s="28" t="n">
        <v>11</v>
      </c>
      <c r="C100" s="28" t="n">
        <v>8</v>
      </c>
      <c r="D100" s="28" t="n">
        <v>355</v>
      </c>
      <c r="E100" s="29" t="s">
        <v>385</v>
      </c>
      <c r="F100" s="29" t="s">
        <v>240</v>
      </c>
      <c r="G100" s="10" t="n">
        <v>8</v>
      </c>
      <c r="H100" s="30" t="n">
        <v>11472</v>
      </c>
    </row>
    <row r="101" customFormat="false" ht="14.25" hidden="false" customHeight="false" outlineLevel="0" collapsed="false">
      <c r="A101" s="31"/>
      <c r="B101" s="3" t="s">
        <v>1</v>
      </c>
      <c r="C101" s="3" t="s">
        <v>2</v>
      </c>
      <c r="D101" s="3" t="s">
        <v>3</v>
      </c>
      <c r="E101" s="3" t="s">
        <v>4</v>
      </c>
      <c r="F101" s="4" t="s">
        <v>5</v>
      </c>
      <c r="G101" s="3" t="s">
        <v>6</v>
      </c>
      <c r="H101" s="3" t="s">
        <v>7</v>
      </c>
    </row>
    <row r="102" customFormat="false" ht="14.25" hidden="false" customHeight="false" outlineLevel="0" collapsed="false">
      <c r="A102" s="31" t="s">
        <v>285</v>
      </c>
      <c r="B102" s="32" t="n">
        <v>12</v>
      </c>
      <c r="C102" s="34" t="n">
        <v>1</v>
      </c>
      <c r="D102" s="34" t="n">
        <v>750</v>
      </c>
      <c r="E102" s="34" t="s">
        <v>386</v>
      </c>
      <c r="F102" s="34" t="s">
        <v>287</v>
      </c>
      <c r="G102" s="35" t="n">
        <v>6</v>
      </c>
      <c r="H102" s="36" t="n">
        <v>11749</v>
      </c>
    </row>
    <row r="103" customFormat="false" ht="13.5" hidden="false" customHeight="false" outlineLevel="0" collapsed="false">
      <c r="A103" s="31"/>
      <c r="B103" s="37" t="n">
        <v>12</v>
      </c>
      <c r="C103" s="37" t="n">
        <v>2</v>
      </c>
      <c r="D103" s="37" t="n">
        <v>41</v>
      </c>
      <c r="E103" s="38" t="s">
        <v>387</v>
      </c>
      <c r="F103" s="38" t="s">
        <v>27</v>
      </c>
      <c r="G103" s="39" t="n">
        <v>8</v>
      </c>
      <c r="H103" s="40" t="n">
        <v>11993</v>
      </c>
    </row>
    <row r="104" customFormat="false" ht="13.5" hidden="false" customHeight="false" outlineLevel="0" collapsed="false">
      <c r="A104" s="31"/>
      <c r="B104" s="28" t="n">
        <v>12</v>
      </c>
      <c r="C104" s="28" t="n">
        <v>3</v>
      </c>
      <c r="D104" s="28" t="n">
        <v>7484</v>
      </c>
      <c r="E104" s="29" t="s">
        <v>388</v>
      </c>
      <c r="F104" s="29" t="s">
        <v>140</v>
      </c>
      <c r="G104" s="10" t="n">
        <v>4</v>
      </c>
      <c r="H104" s="30" t="n">
        <v>11320</v>
      </c>
    </row>
    <row r="105" customFormat="false" ht="13.5" hidden="false" customHeight="false" outlineLevel="0" collapsed="false">
      <c r="A105" s="31"/>
      <c r="B105" s="28" t="n">
        <v>12</v>
      </c>
      <c r="C105" s="28" t="n">
        <v>4</v>
      </c>
      <c r="D105" s="28" t="n">
        <v>7574</v>
      </c>
      <c r="E105" s="29" t="s">
        <v>389</v>
      </c>
      <c r="F105" s="29" t="s">
        <v>50</v>
      </c>
      <c r="G105" s="10" t="n">
        <v>3</v>
      </c>
      <c r="H105" s="30" t="n">
        <v>11299</v>
      </c>
    </row>
    <row r="106" customFormat="false" ht="13.5" hidden="false" customHeight="false" outlineLevel="0" collapsed="false">
      <c r="A106" s="31"/>
      <c r="B106" s="28" t="n">
        <v>12</v>
      </c>
      <c r="C106" s="28" t="n">
        <v>5</v>
      </c>
      <c r="D106" s="28" t="n">
        <v>74</v>
      </c>
      <c r="E106" s="29" t="s">
        <v>390</v>
      </c>
      <c r="F106" s="29" t="s">
        <v>27</v>
      </c>
      <c r="G106" s="10" t="n">
        <v>1</v>
      </c>
      <c r="H106" s="30" t="n">
        <v>11237</v>
      </c>
    </row>
    <row r="107" customFormat="false" ht="13.5" hidden="false" customHeight="false" outlineLevel="0" collapsed="false">
      <c r="A107" s="31"/>
      <c r="B107" s="28" t="n">
        <v>12</v>
      </c>
      <c r="C107" s="28" t="n">
        <v>6</v>
      </c>
      <c r="D107" s="28" t="n">
        <v>4413</v>
      </c>
      <c r="E107" s="29" t="s">
        <v>391</v>
      </c>
      <c r="F107" s="29" t="s">
        <v>204</v>
      </c>
      <c r="G107" s="10" t="n">
        <v>5</v>
      </c>
      <c r="H107" s="30" t="n">
        <v>11347</v>
      </c>
    </row>
    <row r="108" customFormat="false" ht="13.5" hidden="false" customHeight="false" outlineLevel="0" collapsed="false">
      <c r="A108" s="31"/>
      <c r="B108" s="28" t="n">
        <v>12</v>
      </c>
      <c r="C108" s="28" t="n">
        <v>7</v>
      </c>
      <c r="D108" s="28" t="n">
        <v>7812</v>
      </c>
      <c r="E108" s="29" t="s">
        <v>392</v>
      </c>
      <c r="F108" s="29" t="s">
        <v>72</v>
      </c>
      <c r="G108" s="10" t="n">
        <v>2</v>
      </c>
      <c r="H108" s="30" t="n">
        <v>11283</v>
      </c>
    </row>
    <row r="109" customFormat="false" ht="13.5" hidden="false" customHeight="false" outlineLevel="0" collapsed="false">
      <c r="A109" s="31"/>
      <c r="B109" s="28" t="n">
        <v>12</v>
      </c>
      <c r="C109" s="28" t="n">
        <v>8</v>
      </c>
      <c r="D109" s="28" t="n">
        <v>1315</v>
      </c>
      <c r="E109" s="29" t="s">
        <v>393</v>
      </c>
      <c r="F109" s="29" t="s">
        <v>163</v>
      </c>
      <c r="G109" s="10" t="n">
        <v>7</v>
      </c>
      <c r="H109" s="30" t="n">
        <v>11968</v>
      </c>
    </row>
    <row r="110" customFormat="false" ht="13.5" hidden="false" customHeight="false" outlineLevel="0" collapsed="false">
      <c r="A110" s="31"/>
    </row>
    <row r="111" customFormat="false" ht="13.5" hidden="false" customHeight="false" outlineLevel="0" collapsed="false">
      <c r="A111" s="31"/>
    </row>
    <row r="112" customFormat="false" ht="13.5" hidden="false" customHeight="false" outlineLevel="0" collapsed="false">
      <c r="A112" s="31"/>
    </row>
    <row r="113" customFormat="false" ht="13.5" hidden="false" customHeight="false" outlineLevel="0" collapsed="false">
      <c r="A113" s="31"/>
    </row>
    <row r="114" customFormat="false" ht="13.5" hidden="false" customHeight="false" outlineLevel="0" collapsed="false">
      <c r="A114" s="31"/>
    </row>
    <row r="115" customFormat="false" ht="13.5" hidden="false" customHeight="false" outlineLevel="0" collapsed="false">
      <c r="A115" s="31"/>
    </row>
    <row r="116" customFormat="false" ht="13.5" hidden="false" customHeight="false" outlineLevel="0" collapsed="false">
      <c r="A116" s="31"/>
    </row>
    <row r="117" customFormat="false" ht="13.5" hidden="false" customHeight="false" outlineLevel="0" collapsed="false">
      <c r="A117" s="31"/>
    </row>
    <row r="118" customFormat="false" ht="13.5" hidden="false" customHeight="false" outlineLevel="0" collapsed="false">
      <c r="A118" s="31"/>
    </row>
    <row r="119" customFormat="false" ht="13.5" hidden="false" customHeight="false" outlineLevel="0" collapsed="false">
      <c r="A119" s="31"/>
    </row>
    <row r="120" customFormat="false" ht="13.5" hidden="false" customHeight="false" outlineLevel="0" collapsed="false">
      <c r="A120" s="31"/>
    </row>
    <row r="121" customFormat="false" ht="13.5" hidden="false" customHeight="false" outlineLevel="0" collapsed="false">
      <c r="A121" s="31"/>
    </row>
    <row r="122" customFormat="false" ht="13.5" hidden="false" customHeight="false" outlineLevel="0" collapsed="false">
      <c r="A122" s="31"/>
    </row>
    <row r="123" customFormat="false" ht="13.5" hidden="false" customHeight="false" outlineLevel="0" collapsed="false">
      <c r="A123" s="31"/>
    </row>
    <row r="124" customFormat="false" ht="13.5" hidden="false" customHeight="false" outlineLevel="0" collapsed="false">
      <c r="A124" s="31"/>
    </row>
    <row r="125" customFormat="false" ht="13.5" hidden="false" customHeight="false" outlineLevel="0" collapsed="false">
      <c r="A125" s="31"/>
    </row>
    <row r="126" customFormat="false" ht="13.5" hidden="false" customHeight="false" outlineLevel="0" collapsed="false">
      <c r="A126" s="31"/>
    </row>
    <row r="127" customFormat="false" ht="13.5" hidden="false" customHeight="false" outlineLevel="0" collapsed="false">
      <c r="A127" s="31"/>
    </row>
    <row r="128" customFormat="false" ht="13.5" hidden="false" customHeight="false" outlineLevel="0" collapsed="false">
      <c r="A128" s="31"/>
    </row>
    <row r="129" customFormat="false" ht="13.5" hidden="false" customHeight="false" outlineLevel="0" collapsed="false">
      <c r="A129" s="31"/>
    </row>
    <row r="130" customFormat="false" ht="13.5" hidden="false" customHeight="false" outlineLevel="0" collapsed="false">
      <c r="A130" s="31"/>
    </row>
    <row r="131" customFormat="false" ht="13.5" hidden="false" customHeight="false" outlineLevel="0" collapsed="false">
      <c r="A131" s="31"/>
    </row>
    <row r="132" customFormat="false" ht="13.5" hidden="false" customHeight="false" outlineLevel="0" collapsed="false">
      <c r="A132" s="31"/>
    </row>
    <row r="133" customFormat="false" ht="13.5" hidden="false" customHeight="false" outlineLevel="0" collapsed="false">
      <c r="A133" s="31"/>
    </row>
    <row r="134" customFormat="false" ht="13.5" hidden="false" customHeight="false" outlineLevel="0" collapsed="false">
      <c r="A134" s="31"/>
    </row>
    <row r="135" customFormat="false" ht="13.5" hidden="false" customHeight="false" outlineLevel="0" collapsed="false">
      <c r="A135" s="31"/>
    </row>
    <row r="136" customFormat="false" ht="13.5" hidden="false" customHeight="false" outlineLevel="0" collapsed="false">
      <c r="A136" s="31"/>
    </row>
    <row r="137" customFormat="false" ht="13.5" hidden="false" customHeight="false" outlineLevel="0" collapsed="false">
      <c r="A137" s="31"/>
    </row>
    <row r="138" customFormat="false" ht="13.5" hidden="false" customHeight="false" outlineLevel="0" collapsed="false">
      <c r="A138" s="31"/>
    </row>
    <row r="139" customFormat="false" ht="13.5" hidden="false" customHeight="false" outlineLevel="0" collapsed="false">
      <c r="A139" s="31"/>
    </row>
    <row r="140" customFormat="false" ht="13.5" hidden="false" customHeight="false" outlineLevel="0" collapsed="false">
      <c r="A140" s="31"/>
    </row>
    <row r="141" customFormat="false" ht="13.5" hidden="false" customHeight="false" outlineLevel="0" collapsed="false">
      <c r="A141" s="31"/>
    </row>
    <row r="142" customFormat="false" ht="13.5" hidden="false" customHeight="false" outlineLevel="0" collapsed="false">
      <c r="A142" s="31"/>
    </row>
    <row r="143" customFormat="false" ht="13.5" hidden="false" customHeight="false" outlineLevel="0" collapsed="false">
      <c r="A143" s="31"/>
    </row>
    <row r="144" customFormat="false" ht="13.5" hidden="false" customHeight="false" outlineLevel="0" collapsed="false">
      <c r="A144" s="31"/>
    </row>
    <row r="145" customFormat="false" ht="13.5" hidden="false" customHeight="false" outlineLevel="0" collapsed="false">
      <c r="A145" s="31"/>
    </row>
    <row r="146" customFormat="false" ht="13.5" hidden="false" customHeight="false" outlineLevel="0" collapsed="false">
      <c r="A146" s="31"/>
    </row>
    <row r="147" customFormat="false" ht="13.5" hidden="false" customHeight="false" outlineLevel="0" collapsed="false">
      <c r="A147" s="31"/>
    </row>
    <row r="148" customFormat="false" ht="13.5" hidden="false" customHeight="false" outlineLevel="0" collapsed="false">
      <c r="A148" s="31"/>
    </row>
    <row r="149" customFormat="false" ht="13.5" hidden="false" customHeight="false" outlineLevel="0" collapsed="false">
      <c r="A149" s="31"/>
    </row>
    <row r="150" customFormat="false" ht="13.5" hidden="false" customHeight="false" outlineLevel="0" collapsed="false">
      <c r="A150" s="31"/>
    </row>
    <row r="151" customFormat="false" ht="13.5" hidden="false" customHeight="false" outlineLevel="0" collapsed="false">
      <c r="A151" s="31"/>
    </row>
    <row r="152" customFormat="false" ht="13.5" hidden="false" customHeight="false" outlineLevel="0" collapsed="false">
      <c r="A152" s="31"/>
    </row>
    <row r="153" customFormat="false" ht="13.5" hidden="false" customHeight="false" outlineLevel="0" collapsed="false">
      <c r="A153" s="31"/>
    </row>
    <row r="154" customFormat="false" ht="13.5" hidden="false" customHeight="false" outlineLevel="0" collapsed="false">
      <c r="A154" s="31"/>
    </row>
    <row r="155" customFormat="false" ht="13.5" hidden="false" customHeight="false" outlineLevel="0" collapsed="false">
      <c r="A155" s="31"/>
    </row>
    <row r="156" customFormat="false" ht="13.5" hidden="false" customHeight="false" outlineLevel="0" collapsed="false">
      <c r="A156" s="31"/>
    </row>
    <row r="157" customFormat="false" ht="13.5" hidden="false" customHeight="false" outlineLevel="0" collapsed="false">
      <c r="A157" s="31"/>
    </row>
    <row r="158" customFormat="false" ht="13.5" hidden="false" customHeight="false" outlineLevel="0" collapsed="false">
      <c r="A158" s="31"/>
    </row>
    <row r="159" customFormat="false" ht="13.5" hidden="false" customHeight="false" outlineLevel="0" collapsed="false">
      <c r="A159" s="31"/>
    </row>
    <row r="160" customFormat="false" ht="13.5" hidden="false" customHeight="false" outlineLevel="0" collapsed="false">
      <c r="A160" s="31"/>
    </row>
    <row r="161" customFormat="false" ht="13.5" hidden="false" customHeight="false" outlineLevel="0" collapsed="false">
      <c r="A161" s="31"/>
    </row>
    <row r="162" customFormat="false" ht="13.5" hidden="false" customHeight="false" outlineLevel="0" collapsed="false">
      <c r="A162" s="31"/>
    </row>
    <row r="163" customFormat="false" ht="13.5" hidden="false" customHeight="false" outlineLevel="0" collapsed="false">
      <c r="A163" s="31"/>
    </row>
    <row r="164" customFormat="false" ht="13.5" hidden="false" customHeight="false" outlineLevel="0" collapsed="false">
      <c r="A164" s="31"/>
    </row>
    <row r="165" customFormat="false" ht="13.5" hidden="false" customHeight="false" outlineLevel="0" collapsed="false">
      <c r="A165" s="31"/>
    </row>
    <row r="166" customFormat="false" ht="13.5" hidden="false" customHeight="false" outlineLevel="0" collapsed="false">
      <c r="A166" s="31"/>
    </row>
    <row r="167" customFormat="false" ht="13.5" hidden="false" customHeight="false" outlineLevel="0" collapsed="false">
      <c r="A167" s="31"/>
    </row>
    <row r="168" customFormat="false" ht="13.5" hidden="false" customHeight="false" outlineLevel="0" collapsed="false">
      <c r="A168" s="31"/>
    </row>
    <row r="169" customFormat="false" ht="13.5" hidden="false" customHeight="false" outlineLevel="0" collapsed="false">
      <c r="A169" s="31"/>
    </row>
    <row r="170" customFormat="false" ht="13.5" hidden="false" customHeight="false" outlineLevel="0" collapsed="false">
      <c r="A170" s="31"/>
    </row>
    <row r="171" customFormat="false" ht="13.5" hidden="false" customHeight="false" outlineLevel="0" collapsed="false">
      <c r="A171" s="31"/>
    </row>
    <row r="172" customFormat="false" ht="13.5" hidden="false" customHeight="false" outlineLevel="0" collapsed="false">
      <c r="A172" s="31"/>
    </row>
    <row r="173" customFormat="false" ht="13.5" hidden="false" customHeight="false" outlineLevel="0" collapsed="false">
      <c r="A173" s="31"/>
    </row>
    <row r="174" customFormat="false" ht="13.5" hidden="false" customHeight="false" outlineLevel="0" collapsed="false">
      <c r="A174" s="31"/>
    </row>
    <row r="175" customFormat="false" ht="13.5" hidden="false" customHeight="false" outlineLevel="0" collapsed="false">
      <c r="A175" s="31"/>
    </row>
    <row r="176" customFormat="false" ht="13.5" hidden="false" customHeight="false" outlineLevel="0" collapsed="false">
      <c r="A176" s="31"/>
    </row>
    <row r="177" customFormat="false" ht="13.5" hidden="false" customHeight="false" outlineLevel="0" collapsed="false">
      <c r="A177" s="31"/>
    </row>
    <row r="178" customFormat="false" ht="13.5" hidden="false" customHeight="false" outlineLevel="0" collapsed="false">
      <c r="A178" s="31"/>
    </row>
    <row r="179" customFormat="false" ht="13.5" hidden="false" customHeight="false" outlineLevel="0" collapsed="false">
      <c r="A179" s="31"/>
    </row>
    <row r="180" customFormat="false" ht="13.5" hidden="false" customHeight="false" outlineLevel="0" collapsed="false">
      <c r="A180" s="31"/>
    </row>
    <row r="181" customFormat="false" ht="13.5" hidden="false" customHeight="false" outlineLevel="0" collapsed="false">
      <c r="A181" s="31"/>
    </row>
    <row r="182" customFormat="false" ht="13.5" hidden="false" customHeight="false" outlineLevel="0" collapsed="false">
      <c r="A182" s="31"/>
    </row>
    <row r="183" customFormat="false" ht="13.5" hidden="false" customHeight="false" outlineLevel="0" collapsed="false">
      <c r="A183" s="31"/>
    </row>
    <row r="184" customFormat="false" ht="13.5" hidden="false" customHeight="false" outlineLevel="0" collapsed="false">
      <c r="A184" s="31"/>
    </row>
    <row r="185" customFormat="false" ht="13.5" hidden="false" customHeight="false" outlineLevel="0" collapsed="false">
      <c r="A185" s="31"/>
    </row>
    <row r="186" customFormat="false" ht="13.5" hidden="false" customHeight="false" outlineLevel="0" collapsed="false">
      <c r="A186" s="31"/>
    </row>
    <row r="187" customFormat="false" ht="13.5" hidden="false" customHeight="false" outlineLevel="0" collapsed="false">
      <c r="A187" s="31"/>
    </row>
    <row r="188" customFormat="false" ht="13.5" hidden="false" customHeight="false" outlineLevel="0" collapsed="false">
      <c r="A188" s="31"/>
    </row>
    <row r="189" customFormat="false" ht="13.5" hidden="false" customHeight="false" outlineLevel="0" collapsed="false">
      <c r="A189" s="31"/>
    </row>
    <row r="190" customFormat="false" ht="13.5" hidden="false" customHeight="false" outlineLevel="0" collapsed="false">
      <c r="A190" s="31"/>
    </row>
    <row r="191" customFormat="false" ht="13.5" hidden="false" customHeight="false" outlineLevel="0" collapsed="false">
      <c r="A191" s="31"/>
    </row>
    <row r="192" customFormat="false" ht="13.5" hidden="false" customHeight="false" outlineLevel="0" collapsed="false">
      <c r="A192" s="31"/>
    </row>
    <row r="193" customFormat="false" ht="13.5" hidden="false" customHeight="false" outlineLevel="0" collapsed="false">
      <c r="A193" s="31"/>
    </row>
    <row r="194" customFormat="false" ht="13.5" hidden="false" customHeight="false" outlineLevel="0" collapsed="false">
      <c r="A194" s="31"/>
    </row>
    <row r="195" customFormat="false" ht="13.5" hidden="false" customHeight="false" outlineLevel="0" collapsed="false">
      <c r="A195" s="31"/>
    </row>
    <row r="196" customFormat="false" ht="13.5" hidden="false" customHeight="false" outlineLevel="0" collapsed="false">
      <c r="A196" s="31"/>
    </row>
    <row r="197" customFormat="false" ht="13.5" hidden="false" customHeight="false" outlineLevel="0" collapsed="false">
      <c r="A197" s="31"/>
    </row>
    <row r="198" customFormat="false" ht="13.5" hidden="false" customHeight="false" outlineLevel="0" collapsed="false">
      <c r="A198" s="31"/>
    </row>
    <row r="199" customFormat="false" ht="13.5" hidden="false" customHeight="false" outlineLevel="0" collapsed="false">
      <c r="A199" s="31"/>
    </row>
    <row r="200" customFormat="false" ht="13.5" hidden="false" customHeight="false" outlineLevel="0" collapsed="false">
      <c r="A200" s="31"/>
    </row>
    <row r="201" customFormat="false" ht="13.5" hidden="false" customHeight="false" outlineLevel="0" collapsed="false">
      <c r="A201" s="31"/>
    </row>
    <row r="202" customFormat="false" ht="13.5" hidden="false" customHeight="false" outlineLevel="0" collapsed="false">
      <c r="A202" s="31"/>
    </row>
    <row r="203" customFormat="false" ht="13.5" hidden="false" customHeight="false" outlineLevel="0" collapsed="false">
      <c r="A203" s="31"/>
    </row>
    <row r="204" customFormat="false" ht="13.5" hidden="false" customHeight="false" outlineLevel="0" collapsed="false">
      <c r="A204" s="31"/>
    </row>
    <row r="205" customFormat="false" ht="13.5" hidden="false" customHeight="false" outlineLevel="0" collapsed="false">
      <c r="A205" s="31"/>
    </row>
    <row r="206" customFormat="false" ht="13.5" hidden="false" customHeight="false" outlineLevel="0" collapsed="false">
      <c r="A206" s="31"/>
    </row>
    <row r="207" customFormat="false" ht="13.5" hidden="false" customHeight="false" outlineLevel="0" collapsed="false">
      <c r="A207" s="31"/>
    </row>
    <row r="208" customFormat="false" ht="13.5" hidden="false" customHeight="false" outlineLevel="0" collapsed="false">
      <c r="A208" s="31"/>
    </row>
    <row r="209" customFormat="false" ht="13.5" hidden="false" customHeight="false" outlineLevel="0" collapsed="false">
      <c r="A209" s="31"/>
    </row>
    <row r="210" customFormat="false" ht="13.5" hidden="false" customHeight="false" outlineLevel="0" collapsed="false">
      <c r="A210" s="31"/>
    </row>
    <row r="211" customFormat="false" ht="13.5" hidden="false" customHeight="false" outlineLevel="0" collapsed="false">
      <c r="A211" s="31"/>
    </row>
    <row r="212" customFormat="false" ht="13.5" hidden="false" customHeight="false" outlineLevel="0" collapsed="false">
      <c r="A212" s="31"/>
    </row>
    <row r="213" customFormat="false" ht="13.5" hidden="false" customHeight="false" outlineLevel="0" collapsed="false">
      <c r="A213" s="31"/>
    </row>
    <row r="214" customFormat="false" ht="13.5" hidden="false" customHeight="false" outlineLevel="0" collapsed="false">
      <c r="A214" s="31"/>
    </row>
    <row r="215" customFormat="false" ht="13.5" hidden="false" customHeight="false" outlineLevel="0" collapsed="false">
      <c r="A215" s="31"/>
    </row>
    <row r="216" customFormat="false" ht="13.5" hidden="false" customHeight="false" outlineLevel="0" collapsed="false">
      <c r="A216" s="31"/>
    </row>
    <row r="217" customFormat="false" ht="13.5" hidden="false" customHeight="false" outlineLevel="0" collapsed="false">
      <c r="A217" s="31"/>
    </row>
    <row r="218" customFormat="false" ht="13.5" hidden="false" customHeight="false" outlineLevel="0" collapsed="false">
      <c r="A218" s="31"/>
    </row>
    <row r="219" customFormat="false" ht="13.5" hidden="false" customHeight="false" outlineLevel="0" collapsed="false">
      <c r="A219" s="31"/>
    </row>
    <row r="220" customFormat="false" ht="13.5" hidden="false" customHeight="false" outlineLevel="0" collapsed="false">
      <c r="A220" s="31"/>
    </row>
    <row r="221" customFormat="false" ht="13.5" hidden="false" customHeight="false" outlineLevel="0" collapsed="false">
      <c r="A221" s="31"/>
    </row>
    <row r="222" customFormat="false" ht="13.5" hidden="false" customHeight="false" outlineLevel="0" collapsed="false">
      <c r="A222" s="31"/>
    </row>
    <row r="223" customFormat="false" ht="13.5" hidden="false" customHeight="false" outlineLevel="0" collapsed="false">
      <c r="A223" s="31"/>
    </row>
    <row r="224" customFormat="false" ht="13.5" hidden="false" customHeight="false" outlineLevel="0" collapsed="false">
      <c r="A224" s="31"/>
    </row>
    <row r="225" customFormat="false" ht="13.5" hidden="false" customHeight="false" outlineLevel="0" collapsed="false">
      <c r="A225" s="31"/>
    </row>
    <row r="226" customFormat="false" ht="13.5" hidden="false" customHeight="false" outlineLevel="0" collapsed="false">
      <c r="A226" s="31"/>
    </row>
    <row r="227" customFormat="false" ht="13.5" hidden="false" customHeight="false" outlineLevel="0" collapsed="false">
      <c r="A227" s="31"/>
    </row>
    <row r="228" customFormat="false" ht="13.5" hidden="false" customHeight="false" outlineLevel="0" collapsed="false">
      <c r="A228" s="31"/>
    </row>
    <row r="229" customFormat="false" ht="13.5" hidden="false" customHeight="false" outlineLevel="0" collapsed="false">
      <c r="A229" s="31"/>
    </row>
    <row r="230" customFormat="false" ht="13.5" hidden="false" customHeight="false" outlineLevel="0" collapsed="false">
      <c r="A230" s="31"/>
    </row>
    <row r="231" customFormat="false" ht="13.5" hidden="false" customHeight="false" outlineLevel="0" collapsed="false">
      <c r="A231" s="31"/>
    </row>
    <row r="232" customFormat="false" ht="13.5" hidden="false" customHeight="false" outlineLevel="0" collapsed="false">
      <c r="A232" s="31"/>
    </row>
    <row r="233" customFormat="false" ht="13.5" hidden="false" customHeight="false" outlineLevel="0" collapsed="false">
      <c r="A233" s="31"/>
    </row>
    <row r="234" customFormat="false" ht="13.5" hidden="false" customHeight="false" outlineLevel="0" collapsed="false">
      <c r="A234" s="31"/>
    </row>
    <row r="235" customFormat="false" ht="13.5" hidden="false" customHeight="false" outlineLevel="0" collapsed="false">
      <c r="A235" s="31"/>
    </row>
    <row r="236" customFormat="false" ht="13.5" hidden="false" customHeight="false" outlineLevel="0" collapsed="false">
      <c r="A236" s="31"/>
    </row>
    <row r="237" customFormat="false" ht="13.5" hidden="false" customHeight="false" outlineLevel="0" collapsed="false">
      <c r="A237" s="31"/>
    </row>
    <row r="238" customFormat="false" ht="13.5" hidden="false" customHeight="false" outlineLevel="0" collapsed="false">
      <c r="A238" s="31"/>
    </row>
    <row r="239" customFormat="false" ht="13.5" hidden="false" customHeight="false" outlineLevel="0" collapsed="false">
      <c r="A239" s="31"/>
    </row>
    <row r="240" customFormat="false" ht="13.5" hidden="false" customHeight="false" outlineLevel="0" collapsed="false">
      <c r="A240" s="31"/>
    </row>
    <row r="241" customFormat="false" ht="13.5" hidden="false" customHeight="false" outlineLevel="0" collapsed="false">
      <c r="A241" s="31"/>
    </row>
    <row r="242" customFormat="false" ht="13.5" hidden="false" customHeight="false" outlineLevel="0" collapsed="false">
      <c r="A242" s="31"/>
    </row>
    <row r="243" customFormat="false" ht="13.5" hidden="false" customHeight="false" outlineLevel="0" collapsed="false">
      <c r="A243" s="31"/>
    </row>
    <row r="244" customFormat="false" ht="13.5" hidden="false" customHeight="false" outlineLevel="0" collapsed="false">
      <c r="A244" s="31"/>
    </row>
    <row r="245" customFormat="false" ht="13.5" hidden="false" customHeight="false" outlineLevel="0" collapsed="false">
      <c r="A245" s="31"/>
    </row>
    <row r="246" customFormat="false" ht="13.5" hidden="false" customHeight="false" outlineLevel="0" collapsed="false">
      <c r="A246" s="31"/>
    </row>
    <row r="247" customFormat="false" ht="13.5" hidden="false" customHeight="false" outlineLevel="0" collapsed="false">
      <c r="A247" s="31"/>
    </row>
    <row r="248" customFormat="false" ht="13.5" hidden="false" customHeight="false" outlineLevel="0" collapsed="false">
      <c r="A248" s="31"/>
    </row>
    <row r="249" customFormat="false" ht="13.5" hidden="false" customHeight="false" outlineLevel="0" collapsed="false">
      <c r="A249" s="31"/>
    </row>
    <row r="250" customFormat="false" ht="13.5" hidden="false" customHeight="false" outlineLevel="0" collapsed="false">
      <c r="A250" s="31"/>
    </row>
    <row r="251" customFormat="false" ht="13.5" hidden="false" customHeight="false" outlineLevel="0" collapsed="false">
      <c r="A251" s="31"/>
    </row>
    <row r="252" customFormat="false" ht="13.5" hidden="false" customHeight="false" outlineLevel="0" collapsed="false">
      <c r="A252" s="31"/>
    </row>
    <row r="253" customFormat="false" ht="13.5" hidden="false" customHeight="false" outlineLevel="0" collapsed="false">
      <c r="A253" s="31"/>
    </row>
    <row r="254" customFormat="false" ht="13.5" hidden="false" customHeight="false" outlineLevel="0" collapsed="false">
      <c r="A254" s="31"/>
    </row>
    <row r="255" customFormat="false" ht="13.5" hidden="false" customHeight="false" outlineLevel="0" collapsed="false">
      <c r="A255" s="31"/>
    </row>
    <row r="256" customFormat="false" ht="13.5" hidden="false" customHeight="false" outlineLevel="0" collapsed="false">
      <c r="A256" s="31"/>
    </row>
    <row r="257" customFormat="false" ht="13.5" hidden="false" customHeight="false" outlineLevel="0" collapsed="false">
      <c r="A257" s="31"/>
    </row>
    <row r="258" customFormat="false" ht="13.5" hidden="false" customHeight="false" outlineLevel="0" collapsed="false">
      <c r="A258" s="31"/>
    </row>
    <row r="259" customFormat="false" ht="13.5" hidden="false" customHeight="false" outlineLevel="0" collapsed="false">
      <c r="A259" s="31"/>
    </row>
    <row r="260" customFormat="false" ht="13.5" hidden="false" customHeight="false" outlineLevel="0" collapsed="false">
      <c r="A260" s="31"/>
    </row>
    <row r="261" customFormat="false" ht="13.5" hidden="false" customHeight="false" outlineLevel="0" collapsed="false">
      <c r="A261" s="31"/>
    </row>
    <row r="262" customFormat="false" ht="13.5" hidden="false" customHeight="false" outlineLevel="0" collapsed="false">
      <c r="A262" s="31"/>
    </row>
    <row r="263" customFormat="false" ht="13.5" hidden="false" customHeight="false" outlineLevel="0" collapsed="false">
      <c r="A263" s="31"/>
    </row>
    <row r="264" customFormat="false" ht="13.5" hidden="false" customHeight="false" outlineLevel="0" collapsed="false">
      <c r="A264" s="31"/>
    </row>
    <row r="265" customFormat="false" ht="13.5" hidden="false" customHeight="false" outlineLevel="0" collapsed="false">
      <c r="A265" s="31"/>
    </row>
    <row r="266" customFormat="false" ht="13.5" hidden="false" customHeight="false" outlineLevel="0" collapsed="false">
      <c r="A266" s="31"/>
    </row>
    <row r="267" customFormat="false" ht="13.5" hidden="false" customHeight="false" outlineLevel="0" collapsed="false">
      <c r="A267" s="31"/>
    </row>
    <row r="268" customFormat="false" ht="13.5" hidden="false" customHeight="false" outlineLevel="0" collapsed="false">
      <c r="A268" s="31"/>
    </row>
    <row r="269" customFormat="false" ht="13.5" hidden="false" customHeight="false" outlineLevel="0" collapsed="false">
      <c r="A269" s="31"/>
    </row>
    <row r="270" customFormat="false" ht="13.5" hidden="false" customHeight="false" outlineLevel="0" collapsed="false">
      <c r="A270" s="31"/>
    </row>
    <row r="271" customFormat="false" ht="13.5" hidden="false" customHeight="false" outlineLevel="0" collapsed="false">
      <c r="A271" s="31"/>
    </row>
    <row r="272" customFormat="false" ht="13.5" hidden="false" customHeight="false" outlineLevel="0" collapsed="false">
      <c r="A272" s="31"/>
    </row>
    <row r="273" customFormat="false" ht="13.5" hidden="false" customHeight="false" outlineLevel="0" collapsed="false">
      <c r="A273" s="31"/>
    </row>
    <row r="274" customFormat="false" ht="13.5" hidden="false" customHeight="false" outlineLevel="0" collapsed="false">
      <c r="A274" s="31"/>
    </row>
    <row r="275" customFormat="false" ht="13.5" hidden="false" customHeight="false" outlineLevel="0" collapsed="false">
      <c r="A275" s="31"/>
    </row>
    <row r="276" customFormat="false" ht="13.5" hidden="false" customHeight="false" outlineLevel="0" collapsed="false">
      <c r="A276" s="31"/>
    </row>
    <row r="277" customFormat="false" ht="13.5" hidden="false" customHeight="false" outlineLevel="0" collapsed="false">
      <c r="A277" s="31"/>
    </row>
    <row r="278" customFormat="false" ht="13.5" hidden="false" customHeight="false" outlineLevel="0" collapsed="false">
      <c r="A278" s="31"/>
    </row>
    <row r="279" customFormat="false" ht="13.5" hidden="false" customHeight="false" outlineLevel="0" collapsed="false">
      <c r="A279" s="31"/>
    </row>
    <row r="280" customFormat="false" ht="13.5" hidden="false" customHeight="false" outlineLevel="0" collapsed="false">
      <c r="A280" s="31"/>
    </row>
    <row r="281" customFormat="false" ht="13.5" hidden="false" customHeight="false" outlineLevel="0" collapsed="false">
      <c r="A281" s="31"/>
    </row>
    <row r="282" customFormat="false" ht="13.5" hidden="false" customHeight="false" outlineLevel="0" collapsed="false">
      <c r="A282" s="31"/>
    </row>
    <row r="283" customFormat="false" ht="13.5" hidden="false" customHeight="false" outlineLevel="0" collapsed="false">
      <c r="A283" s="31"/>
    </row>
    <row r="284" customFormat="false" ht="13.5" hidden="false" customHeight="false" outlineLevel="0" collapsed="false">
      <c r="A284" s="31"/>
    </row>
    <row r="285" customFormat="false" ht="13.5" hidden="false" customHeight="false" outlineLevel="0" collapsed="false">
      <c r="A285" s="31"/>
    </row>
    <row r="286" customFormat="false" ht="13.5" hidden="false" customHeight="false" outlineLevel="0" collapsed="false">
      <c r="A286" s="31"/>
    </row>
    <row r="287" customFormat="false" ht="13.5" hidden="false" customHeight="false" outlineLevel="0" collapsed="false">
      <c r="A287" s="31"/>
    </row>
    <row r="288" customFormat="false" ht="13.5" hidden="false" customHeight="false" outlineLevel="0" collapsed="false">
      <c r="A288" s="31"/>
    </row>
    <row r="289" customFormat="false" ht="13.5" hidden="false" customHeight="false" outlineLevel="0" collapsed="false">
      <c r="A289" s="31"/>
    </row>
    <row r="290" customFormat="false" ht="13.5" hidden="false" customHeight="false" outlineLevel="0" collapsed="false">
      <c r="A290" s="31"/>
    </row>
    <row r="291" customFormat="false" ht="13.5" hidden="false" customHeight="false" outlineLevel="0" collapsed="false">
      <c r="A291" s="31"/>
    </row>
    <row r="292" customFormat="false" ht="13.5" hidden="false" customHeight="false" outlineLevel="0" collapsed="false">
      <c r="A292" s="31"/>
    </row>
    <row r="293" customFormat="false" ht="13.5" hidden="false" customHeight="false" outlineLevel="0" collapsed="false">
      <c r="A293" s="31"/>
    </row>
    <row r="294" customFormat="false" ht="13.5" hidden="false" customHeight="false" outlineLevel="0" collapsed="false">
      <c r="A294" s="31"/>
    </row>
    <row r="295" customFormat="false" ht="13.5" hidden="false" customHeight="false" outlineLevel="0" collapsed="false">
      <c r="A295" s="31"/>
    </row>
    <row r="296" customFormat="false" ht="13.5" hidden="false" customHeight="false" outlineLevel="0" collapsed="false">
      <c r="A296" s="31"/>
    </row>
    <row r="297" customFormat="false" ht="13.5" hidden="false" customHeight="false" outlineLevel="0" collapsed="false">
      <c r="A297" s="31"/>
    </row>
    <row r="298" customFormat="false" ht="13.5" hidden="false" customHeight="false" outlineLevel="0" collapsed="false">
      <c r="A298" s="31"/>
    </row>
    <row r="299" customFormat="false" ht="13.5" hidden="false" customHeight="false" outlineLevel="0" collapsed="false">
      <c r="A299" s="31"/>
    </row>
    <row r="300" customFormat="false" ht="13.5" hidden="false" customHeight="false" outlineLevel="0" collapsed="false">
      <c r="A300" s="31"/>
    </row>
    <row r="301" customFormat="false" ht="13.5" hidden="false" customHeight="false" outlineLevel="0" collapsed="false">
      <c r="A301" s="31"/>
    </row>
    <row r="302" customFormat="false" ht="13.5" hidden="false" customHeight="false" outlineLevel="0" collapsed="false">
      <c r="A302" s="31"/>
    </row>
    <row r="303" customFormat="false" ht="13.5" hidden="false" customHeight="false" outlineLevel="0" collapsed="false">
      <c r="A303" s="31"/>
    </row>
    <row r="304" customFormat="false" ht="13.5" hidden="false" customHeight="false" outlineLevel="0" collapsed="false">
      <c r="A304" s="31"/>
    </row>
    <row r="305" customFormat="false" ht="13.5" hidden="false" customHeight="false" outlineLevel="0" collapsed="false">
      <c r="A305" s="31"/>
    </row>
    <row r="306" customFormat="false" ht="13.5" hidden="false" customHeight="false" outlineLevel="0" collapsed="false">
      <c r="A306" s="31"/>
    </row>
    <row r="307" customFormat="false" ht="13.5" hidden="false" customHeight="false" outlineLevel="0" collapsed="false">
      <c r="A307" s="31"/>
    </row>
    <row r="308" customFormat="false" ht="13.5" hidden="false" customHeight="false" outlineLevel="0" collapsed="false">
      <c r="A308" s="31"/>
    </row>
    <row r="309" customFormat="false" ht="13.5" hidden="false" customHeight="false" outlineLevel="0" collapsed="false">
      <c r="A309" s="31"/>
    </row>
    <row r="310" customFormat="false" ht="13.5" hidden="false" customHeight="false" outlineLevel="0" collapsed="false">
      <c r="A310" s="31"/>
    </row>
    <row r="311" customFormat="false" ht="13.5" hidden="false" customHeight="false" outlineLevel="0" collapsed="false">
      <c r="A311" s="31"/>
    </row>
    <row r="312" customFormat="false" ht="13.5" hidden="false" customHeight="false" outlineLevel="0" collapsed="false">
      <c r="A312" s="31"/>
    </row>
    <row r="313" customFormat="false" ht="13.5" hidden="false" customHeight="false" outlineLevel="0" collapsed="false">
      <c r="A313" s="31"/>
    </row>
    <row r="314" customFormat="false" ht="13.5" hidden="false" customHeight="false" outlineLevel="0" collapsed="false">
      <c r="A314" s="31"/>
    </row>
    <row r="315" customFormat="false" ht="13.5" hidden="false" customHeight="false" outlineLevel="0" collapsed="false">
      <c r="A315" s="31"/>
    </row>
    <row r="316" customFormat="false" ht="13.5" hidden="false" customHeight="false" outlineLevel="0" collapsed="false">
      <c r="A316" s="31"/>
    </row>
    <row r="317" customFormat="false" ht="13.5" hidden="false" customHeight="false" outlineLevel="0" collapsed="false">
      <c r="A317" s="31"/>
    </row>
    <row r="318" customFormat="false" ht="13.5" hidden="false" customHeight="false" outlineLevel="0" collapsed="false">
      <c r="A318" s="31"/>
    </row>
    <row r="319" customFormat="false" ht="13.5" hidden="false" customHeight="false" outlineLevel="0" collapsed="false">
      <c r="A319" s="31"/>
    </row>
    <row r="320" customFormat="false" ht="13.5" hidden="false" customHeight="false" outlineLevel="0" collapsed="false">
      <c r="A320" s="31"/>
    </row>
    <row r="321" customFormat="false" ht="13.5" hidden="false" customHeight="false" outlineLevel="0" collapsed="false">
      <c r="A321" s="31"/>
    </row>
    <row r="322" customFormat="false" ht="13.5" hidden="false" customHeight="false" outlineLevel="0" collapsed="false">
      <c r="A322" s="31"/>
    </row>
    <row r="323" customFormat="false" ht="13.5" hidden="false" customHeight="false" outlineLevel="0" collapsed="false">
      <c r="A323" s="31"/>
    </row>
    <row r="324" customFormat="false" ht="13.5" hidden="false" customHeight="false" outlineLevel="0" collapsed="false">
      <c r="A324" s="31"/>
    </row>
    <row r="325" customFormat="false" ht="13.5" hidden="false" customHeight="false" outlineLevel="0" collapsed="false">
      <c r="A325" s="31"/>
    </row>
    <row r="326" customFormat="false" ht="13.5" hidden="false" customHeight="false" outlineLevel="0" collapsed="false">
      <c r="A326" s="31"/>
    </row>
    <row r="327" customFormat="false" ht="13.5" hidden="false" customHeight="false" outlineLevel="0" collapsed="false">
      <c r="A327" s="31"/>
    </row>
    <row r="328" customFormat="false" ht="13.5" hidden="false" customHeight="false" outlineLevel="0" collapsed="false">
      <c r="A328" s="31"/>
    </row>
    <row r="329" customFormat="false" ht="13.5" hidden="false" customHeight="false" outlineLevel="0" collapsed="false">
      <c r="A329" s="31"/>
    </row>
    <row r="330" customFormat="false" ht="13.5" hidden="false" customHeight="false" outlineLevel="0" collapsed="false">
      <c r="A330" s="31"/>
    </row>
    <row r="331" customFormat="false" ht="13.5" hidden="false" customHeight="false" outlineLevel="0" collapsed="false">
      <c r="A331" s="31"/>
    </row>
    <row r="332" customFormat="false" ht="13.5" hidden="false" customHeight="false" outlineLevel="0" collapsed="false">
      <c r="A332" s="31"/>
    </row>
    <row r="333" customFormat="false" ht="13.5" hidden="false" customHeight="false" outlineLevel="0" collapsed="false">
      <c r="A333" s="31"/>
    </row>
    <row r="334" customFormat="false" ht="13.5" hidden="false" customHeight="false" outlineLevel="0" collapsed="false">
      <c r="A334" s="31"/>
    </row>
    <row r="335" customFormat="false" ht="13.5" hidden="false" customHeight="false" outlineLevel="0" collapsed="false">
      <c r="A335" s="31"/>
    </row>
    <row r="336" customFormat="false" ht="13.5" hidden="false" customHeight="false" outlineLevel="0" collapsed="false">
      <c r="A336" s="31"/>
    </row>
    <row r="337" customFormat="false" ht="13.5" hidden="false" customHeight="false" outlineLevel="0" collapsed="false">
      <c r="A337" s="31"/>
    </row>
    <row r="338" customFormat="false" ht="13.5" hidden="false" customHeight="false" outlineLevel="0" collapsed="false">
      <c r="A338" s="31"/>
    </row>
    <row r="339" customFormat="false" ht="13.5" hidden="false" customHeight="false" outlineLevel="0" collapsed="false">
      <c r="A339" s="31"/>
    </row>
    <row r="340" customFormat="false" ht="13.5" hidden="false" customHeight="false" outlineLevel="0" collapsed="false">
      <c r="A340" s="31"/>
    </row>
    <row r="341" customFormat="false" ht="13.5" hidden="false" customHeight="false" outlineLevel="0" collapsed="false">
      <c r="A341" s="31"/>
    </row>
    <row r="342" customFormat="false" ht="13.5" hidden="false" customHeight="false" outlineLevel="0" collapsed="false">
      <c r="A342" s="31"/>
    </row>
    <row r="343" customFormat="false" ht="13.5" hidden="false" customHeight="false" outlineLevel="0" collapsed="false">
      <c r="A343" s="31"/>
    </row>
    <row r="344" customFormat="false" ht="13.5" hidden="false" customHeight="false" outlineLevel="0" collapsed="false">
      <c r="A344" s="31"/>
    </row>
    <row r="345" customFormat="false" ht="13.5" hidden="false" customHeight="false" outlineLevel="0" collapsed="false">
      <c r="A345" s="31"/>
    </row>
    <row r="346" customFormat="false" ht="13.5" hidden="false" customHeight="false" outlineLevel="0" collapsed="false">
      <c r="A346" s="31"/>
    </row>
    <row r="347" customFormat="false" ht="13.5" hidden="false" customHeight="false" outlineLevel="0" collapsed="false">
      <c r="A347" s="31"/>
    </row>
    <row r="348" customFormat="false" ht="13.5" hidden="false" customHeight="false" outlineLevel="0" collapsed="false">
      <c r="A348" s="31"/>
    </row>
    <row r="349" customFormat="false" ht="13.5" hidden="false" customHeight="false" outlineLevel="0" collapsed="false">
      <c r="A349" s="31"/>
    </row>
    <row r="350" customFormat="false" ht="13.5" hidden="false" customHeight="false" outlineLevel="0" collapsed="false">
      <c r="A350" s="31"/>
    </row>
    <row r="351" customFormat="false" ht="13.5" hidden="false" customHeight="false" outlineLevel="0" collapsed="false">
      <c r="A351" s="31"/>
    </row>
    <row r="352" customFormat="false" ht="13.5" hidden="false" customHeight="false" outlineLevel="0" collapsed="false">
      <c r="A352" s="31"/>
    </row>
    <row r="353" customFormat="false" ht="13.5" hidden="false" customHeight="false" outlineLevel="0" collapsed="false">
      <c r="A353" s="31"/>
    </row>
    <row r="354" customFormat="false" ht="13.5" hidden="false" customHeight="false" outlineLevel="0" collapsed="false">
      <c r="A354" s="31"/>
    </row>
    <row r="355" customFormat="false" ht="13.5" hidden="false" customHeight="false" outlineLevel="0" collapsed="false">
      <c r="A355" s="31"/>
    </row>
    <row r="356" customFormat="false" ht="13.5" hidden="false" customHeight="false" outlineLevel="0" collapsed="false">
      <c r="A356" s="31"/>
    </row>
    <row r="357" customFormat="false" ht="13.5" hidden="false" customHeight="false" outlineLevel="0" collapsed="false">
      <c r="A357" s="31"/>
    </row>
    <row r="358" customFormat="false" ht="13.5" hidden="false" customHeight="false" outlineLevel="0" collapsed="false">
      <c r="A358" s="31"/>
    </row>
    <row r="359" customFormat="false" ht="13.5" hidden="false" customHeight="false" outlineLevel="0" collapsed="false">
      <c r="A359" s="31"/>
    </row>
    <row r="360" customFormat="false" ht="13.5" hidden="false" customHeight="false" outlineLevel="0" collapsed="false">
      <c r="A360" s="31"/>
    </row>
    <row r="361" customFormat="false" ht="13.5" hidden="false" customHeight="false" outlineLevel="0" collapsed="false">
      <c r="A361" s="31"/>
    </row>
    <row r="362" customFormat="false" ht="13.5" hidden="false" customHeight="false" outlineLevel="0" collapsed="false">
      <c r="A362" s="31"/>
    </row>
    <row r="363" customFormat="false" ht="13.5" hidden="false" customHeight="false" outlineLevel="0" collapsed="false">
      <c r="A363" s="31"/>
    </row>
    <row r="364" customFormat="false" ht="13.5" hidden="false" customHeight="false" outlineLevel="0" collapsed="false">
      <c r="A364" s="31"/>
    </row>
    <row r="365" customFormat="false" ht="13.5" hidden="false" customHeight="false" outlineLevel="0" collapsed="false">
      <c r="A365" s="31"/>
    </row>
    <row r="366" customFormat="false" ht="13.5" hidden="false" customHeight="false" outlineLevel="0" collapsed="false">
      <c r="A366" s="31"/>
    </row>
    <row r="367" customFormat="false" ht="13.5" hidden="false" customHeight="false" outlineLevel="0" collapsed="false">
      <c r="A367" s="31"/>
    </row>
    <row r="368" customFormat="false" ht="13.5" hidden="false" customHeight="false" outlineLevel="0" collapsed="false">
      <c r="A368" s="31"/>
    </row>
    <row r="369" customFormat="false" ht="13.5" hidden="false" customHeight="false" outlineLevel="0" collapsed="false">
      <c r="A369" s="31"/>
    </row>
    <row r="370" customFormat="false" ht="13.5" hidden="false" customHeight="false" outlineLevel="0" collapsed="false">
      <c r="A370" s="31"/>
    </row>
    <row r="371" customFormat="false" ht="13.5" hidden="false" customHeight="false" outlineLevel="0" collapsed="false">
      <c r="A371" s="31"/>
    </row>
    <row r="372" customFormat="false" ht="13.5" hidden="false" customHeight="false" outlineLevel="0" collapsed="false">
      <c r="A372" s="31"/>
    </row>
    <row r="373" customFormat="false" ht="13.5" hidden="false" customHeight="false" outlineLevel="0" collapsed="false">
      <c r="A373" s="31"/>
    </row>
    <row r="374" customFormat="false" ht="13.5" hidden="false" customHeight="false" outlineLevel="0" collapsed="false">
      <c r="A374" s="31"/>
    </row>
    <row r="375" customFormat="false" ht="13.5" hidden="false" customHeight="false" outlineLevel="0" collapsed="false">
      <c r="A375" s="31"/>
    </row>
    <row r="376" customFormat="false" ht="13.5" hidden="false" customHeight="false" outlineLevel="0" collapsed="false">
      <c r="A376" s="31"/>
    </row>
    <row r="377" customFormat="false" ht="13.5" hidden="false" customHeight="false" outlineLevel="0" collapsed="false">
      <c r="A377" s="31"/>
    </row>
    <row r="378" customFormat="false" ht="13.5" hidden="false" customHeight="false" outlineLevel="0" collapsed="false">
      <c r="A378" s="31"/>
    </row>
    <row r="379" customFormat="false" ht="13.5" hidden="false" customHeight="false" outlineLevel="0" collapsed="false">
      <c r="A379" s="31"/>
    </row>
    <row r="380" customFormat="false" ht="13.5" hidden="false" customHeight="false" outlineLevel="0" collapsed="false">
      <c r="A380" s="31"/>
    </row>
    <row r="381" customFormat="false" ht="13.5" hidden="false" customHeight="false" outlineLevel="0" collapsed="false">
      <c r="A381" s="31"/>
    </row>
    <row r="382" customFormat="false" ht="13.5" hidden="false" customHeight="false" outlineLevel="0" collapsed="false">
      <c r="A382" s="31"/>
    </row>
    <row r="383" customFormat="false" ht="13.5" hidden="false" customHeight="false" outlineLevel="0" collapsed="false">
      <c r="A383" s="31"/>
    </row>
    <row r="384" customFormat="false" ht="13.5" hidden="false" customHeight="false" outlineLevel="0" collapsed="false">
      <c r="A384" s="31"/>
    </row>
    <row r="385" customFormat="false" ht="13.5" hidden="false" customHeight="false" outlineLevel="0" collapsed="false">
      <c r="A385" s="31"/>
    </row>
    <row r="386" customFormat="false" ht="13.5" hidden="false" customHeight="false" outlineLevel="0" collapsed="false">
      <c r="A386" s="31"/>
    </row>
    <row r="387" customFormat="false" ht="13.5" hidden="false" customHeight="false" outlineLevel="0" collapsed="false">
      <c r="A387" s="31"/>
    </row>
    <row r="388" customFormat="false" ht="13.5" hidden="false" customHeight="false" outlineLevel="0" collapsed="false">
      <c r="A388" s="31"/>
    </row>
    <row r="389" customFormat="false" ht="13.5" hidden="false" customHeight="false" outlineLevel="0" collapsed="false">
      <c r="A389" s="31"/>
    </row>
    <row r="390" customFormat="false" ht="13.5" hidden="false" customHeight="false" outlineLevel="0" collapsed="false">
      <c r="A390" s="31"/>
    </row>
    <row r="391" customFormat="false" ht="13.5" hidden="false" customHeight="false" outlineLevel="0" collapsed="false">
      <c r="A391" s="31"/>
    </row>
    <row r="392" customFormat="false" ht="13.5" hidden="false" customHeight="false" outlineLevel="0" collapsed="false">
      <c r="A392" s="31"/>
    </row>
    <row r="393" customFormat="false" ht="13.5" hidden="false" customHeight="false" outlineLevel="0" collapsed="false">
      <c r="A393" s="31"/>
    </row>
    <row r="394" customFormat="false" ht="13.5" hidden="false" customHeight="false" outlineLevel="0" collapsed="false">
      <c r="A394" s="31"/>
    </row>
    <row r="395" customFormat="false" ht="13.5" hidden="false" customHeight="false" outlineLevel="0" collapsed="false">
      <c r="A395" s="31"/>
    </row>
    <row r="396" customFormat="false" ht="13.5" hidden="false" customHeight="false" outlineLevel="0" collapsed="false">
      <c r="A396" s="31"/>
    </row>
    <row r="397" customFormat="false" ht="13.5" hidden="false" customHeight="false" outlineLevel="0" collapsed="false">
      <c r="A397" s="31"/>
    </row>
    <row r="398" customFormat="false" ht="13.5" hidden="false" customHeight="false" outlineLevel="0" collapsed="false">
      <c r="A398" s="31"/>
    </row>
    <row r="399" customFormat="false" ht="13.5" hidden="false" customHeight="false" outlineLevel="0" collapsed="false">
      <c r="A399" s="31"/>
    </row>
    <row r="400" customFormat="false" ht="13.5" hidden="false" customHeight="false" outlineLevel="0" collapsed="false">
      <c r="A400" s="31"/>
    </row>
    <row r="401" customFormat="false" ht="13.5" hidden="false" customHeight="false" outlineLevel="0" collapsed="false">
      <c r="A401" s="31"/>
    </row>
    <row r="402" customFormat="false" ht="13.5" hidden="false" customHeight="false" outlineLevel="0" collapsed="false">
      <c r="A402" s="31"/>
    </row>
    <row r="403" customFormat="false" ht="13.5" hidden="false" customHeight="false" outlineLevel="0" collapsed="false">
      <c r="A403" s="31"/>
    </row>
    <row r="404" customFormat="false" ht="13.5" hidden="false" customHeight="false" outlineLevel="0" collapsed="false">
      <c r="A404" s="31"/>
    </row>
    <row r="405" customFormat="false" ht="13.5" hidden="false" customHeight="false" outlineLevel="0" collapsed="false">
      <c r="A405" s="31"/>
    </row>
    <row r="406" customFormat="false" ht="13.5" hidden="false" customHeight="false" outlineLevel="0" collapsed="false">
      <c r="A406" s="31"/>
    </row>
    <row r="407" customFormat="false" ht="13.5" hidden="false" customHeight="false" outlineLevel="0" collapsed="false">
      <c r="A407" s="31"/>
    </row>
    <row r="408" customFormat="false" ht="13.5" hidden="false" customHeight="false" outlineLevel="0" collapsed="false">
      <c r="A408" s="31"/>
    </row>
    <row r="409" customFormat="false" ht="13.5" hidden="false" customHeight="false" outlineLevel="0" collapsed="false">
      <c r="A409" s="31"/>
    </row>
    <row r="410" customFormat="false" ht="13.5" hidden="false" customHeight="false" outlineLevel="0" collapsed="false">
      <c r="A410" s="31"/>
    </row>
    <row r="411" customFormat="false" ht="13.5" hidden="false" customHeight="false" outlineLevel="0" collapsed="false">
      <c r="A411" s="31"/>
    </row>
    <row r="412" customFormat="false" ht="13.5" hidden="false" customHeight="false" outlineLevel="0" collapsed="false">
      <c r="A412" s="31"/>
    </row>
    <row r="413" customFormat="false" ht="13.5" hidden="false" customHeight="false" outlineLevel="0" collapsed="false">
      <c r="A413" s="31"/>
    </row>
    <row r="414" customFormat="false" ht="13.5" hidden="false" customHeight="false" outlineLevel="0" collapsed="false">
      <c r="A414" s="31"/>
    </row>
    <row r="415" customFormat="false" ht="13.5" hidden="false" customHeight="false" outlineLevel="0" collapsed="false">
      <c r="A415" s="31"/>
    </row>
    <row r="416" customFormat="false" ht="13.5" hidden="false" customHeight="false" outlineLevel="0" collapsed="false">
      <c r="A416" s="31"/>
    </row>
    <row r="417" customFormat="false" ht="13.5" hidden="false" customHeight="false" outlineLevel="0" collapsed="false">
      <c r="A417" s="31"/>
    </row>
    <row r="418" customFormat="false" ht="13.5" hidden="false" customHeight="false" outlineLevel="0" collapsed="false">
      <c r="A418" s="31"/>
    </row>
    <row r="419" customFormat="false" ht="13.5" hidden="false" customHeight="false" outlineLevel="0" collapsed="false">
      <c r="A419" s="31"/>
    </row>
    <row r="420" customFormat="false" ht="13.5" hidden="false" customHeight="false" outlineLevel="0" collapsed="false">
      <c r="A420" s="31"/>
    </row>
    <row r="421" customFormat="false" ht="13.5" hidden="false" customHeight="false" outlineLevel="0" collapsed="false">
      <c r="A421" s="31"/>
    </row>
    <row r="422" customFormat="false" ht="13.5" hidden="false" customHeight="false" outlineLevel="0" collapsed="false">
      <c r="A422" s="31"/>
    </row>
    <row r="423" customFormat="false" ht="13.5" hidden="false" customHeight="false" outlineLevel="0" collapsed="false">
      <c r="A423" s="31"/>
    </row>
    <row r="424" customFormat="false" ht="13.5" hidden="false" customHeight="false" outlineLevel="0" collapsed="false">
      <c r="A424" s="31"/>
    </row>
    <row r="425" customFormat="false" ht="13.5" hidden="false" customHeight="false" outlineLevel="0" collapsed="false">
      <c r="A425" s="31"/>
    </row>
    <row r="426" customFormat="false" ht="13.5" hidden="false" customHeight="false" outlineLevel="0" collapsed="false">
      <c r="A426" s="31"/>
    </row>
    <row r="427" customFormat="false" ht="13.5" hidden="false" customHeight="false" outlineLevel="0" collapsed="false">
      <c r="A427" s="31"/>
    </row>
    <row r="428" customFormat="false" ht="13.5" hidden="false" customHeight="false" outlineLevel="0" collapsed="false">
      <c r="A428" s="31"/>
    </row>
    <row r="429" customFormat="false" ht="13.5" hidden="false" customHeight="false" outlineLevel="0" collapsed="false">
      <c r="A429" s="31"/>
    </row>
    <row r="430" customFormat="false" ht="13.5" hidden="false" customHeight="false" outlineLevel="0" collapsed="false">
      <c r="A430" s="31"/>
    </row>
    <row r="431" customFormat="false" ht="13.5" hidden="false" customHeight="false" outlineLevel="0" collapsed="false">
      <c r="A431" s="31"/>
    </row>
    <row r="432" customFormat="false" ht="13.5" hidden="false" customHeight="false" outlineLevel="0" collapsed="false">
      <c r="A432" s="31"/>
    </row>
    <row r="433" customFormat="false" ht="13.5" hidden="false" customHeight="false" outlineLevel="0" collapsed="false">
      <c r="A433" s="31"/>
    </row>
    <row r="434" customFormat="false" ht="13.5" hidden="false" customHeight="false" outlineLevel="0" collapsed="false">
      <c r="A434" s="31"/>
    </row>
    <row r="435" customFormat="false" ht="13.5" hidden="false" customHeight="false" outlineLevel="0" collapsed="false">
      <c r="A435" s="31"/>
    </row>
    <row r="436" customFormat="false" ht="13.5" hidden="false" customHeight="false" outlineLevel="0" collapsed="false">
      <c r="A436" s="31"/>
    </row>
    <row r="437" customFormat="false" ht="13.5" hidden="false" customHeight="false" outlineLevel="0" collapsed="false">
      <c r="A437" s="31"/>
    </row>
    <row r="438" customFormat="false" ht="13.5" hidden="false" customHeight="false" outlineLevel="0" collapsed="false">
      <c r="A438" s="31"/>
    </row>
    <row r="439" customFormat="false" ht="13.5" hidden="false" customHeight="false" outlineLevel="0" collapsed="false">
      <c r="A439" s="31"/>
    </row>
    <row r="440" customFormat="false" ht="13.5" hidden="false" customHeight="false" outlineLevel="0" collapsed="false">
      <c r="A440" s="31"/>
    </row>
    <row r="441" customFormat="false" ht="13.5" hidden="false" customHeight="false" outlineLevel="0" collapsed="false">
      <c r="A441" s="31"/>
    </row>
    <row r="442" customFormat="false" ht="13.5" hidden="false" customHeight="false" outlineLevel="0" collapsed="false">
      <c r="A442" s="31"/>
    </row>
    <row r="443" customFormat="false" ht="13.5" hidden="false" customHeight="false" outlineLevel="0" collapsed="false">
      <c r="A443" s="31"/>
    </row>
    <row r="444" customFormat="false" ht="13.5" hidden="false" customHeight="false" outlineLevel="0" collapsed="false">
      <c r="A444" s="31"/>
    </row>
    <row r="445" customFormat="false" ht="13.5" hidden="false" customHeight="false" outlineLevel="0" collapsed="false">
      <c r="A445" s="31"/>
    </row>
    <row r="446" customFormat="false" ht="13.5" hidden="false" customHeight="false" outlineLevel="0" collapsed="false">
      <c r="A446" s="31"/>
    </row>
    <row r="447" customFormat="false" ht="13.5" hidden="false" customHeight="false" outlineLevel="0" collapsed="false">
      <c r="A447" s="31"/>
    </row>
    <row r="448" customFormat="false" ht="13.5" hidden="false" customHeight="false" outlineLevel="0" collapsed="false">
      <c r="A448" s="31"/>
    </row>
    <row r="449" customFormat="false" ht="13.5" hidden="false" customHeight="false" outlineLevel="0" collapsed="false">
      <c r="A449" s="31"/>
    </row>
    <row r="450" customFormat="false" ht="13.5" hidden="false" customHeight="false" outlineLevel="0" collapsed="false">
      <c r="A450" s="31"/>
    </row>
    <row r="451" customFormat="false" ht="13.5" hidden="false" customHeight="false" outlineLevel="0" collapsed="false">
      <c r="A451" s="31"/>
    </row>
    <row r="452" customFormat="false" ht="13.5" hidden="false" customHeight="false" outlineLevel="0" collapsed="false">
      <c r="A452" s="31"/>
    </row>
    <row r="453" customFormat="false" ht="13.5" hidden="false" customHeight="false" outlineLevel="0" collapsed="false">
      <c r="A453" s="31"/>
    </row>
    <row r="454" customFormat="false" ht="13.5" hidden="false" customHeight="false" outlineLevel="0" collapsed="false">
      <c r="A454" s="31"/>
    </row>
    <row r="455" customFormat="false" ht="13.5" hidden="false" customHeight="false" outlineLevel="0" collapsed="false">
      <c r="A455" s="31"/>
    </row>
    <row r="456" customFormat="false" ht="13.5" hidden="false" customHeight="false" outlineLevel="0" collapsed="false">
      <c r="A456" s="31"/>
    </row>
    <row r="457" customFormat="false" ht="13.5" hidden="false" customHeight="false" outlineLevel="0" collapsed="false">
      <c r="A457" s="31"/>
    </row>
    <row r="458" customFormat="false" ht="13.5" hidden="false" customHeight="false" outlineLevel="0" collapsed="false">
      <c r="A458" s="31"/>
    </row>
    <row r="459" customFormat="false" ht="13.5" hidden="false" customHeight="false" outlineLevel="0" collapsed="false">
      <c r="A459" s="31"/>
    </row>
    <row r="460" customFormat="false" ht="13.5" hidden="false" customHeight="false" outlineLevel="0" collapsed="false">
      <c r="A460" s="31"/>
    </row>
    <row r="461" customFormat="false" ht="13.5" hidden="false" customHeight="false" outlineLevel="0" collapsed="false">
      <c r="A461" s="31"/>
    </row>
    <row r="462" customFormat="false" ht="13.5" hidden="false" customHeight="false" outlineLevel="0" collapsed="false">
      <c r="A462" s="31"/>
    </row>
    <row r="463" customFormat="false" ht="13.5" hidden="false" customHeight="false" outlineLevel="0" collapsed="false">
      <c r="A463" s="31"/>
    </row>
    <row r="464" customFormat="false" ht="13.5" hidden="false" customHeight="false" outlineLevel="0" collapsed="false">
      <c r="A464" s="31"/>
    </row>
    <row r="465" customFormat="false" ht="13.5" hidden="false" customHeight="false" outlineLevel="0" collapsed="false">
      <c r="A465" s="31"/>
    </row>
    <row r="466" customFormat="false" ht="13.5" hidden="false" customHeight="false" outlineLevel="0" collapsed="false">
      <c r="A466" s="31"/>
    </row>
    <row r="467" customFormat="false" ht="13.5" hidden="false" customHeight="false" outlineLevel="0" collapsed="false">
      <c r="A467" s="31"/>
    </row>
    <row r="468" customFormat="false" ht="13.5" hidden="false" customHeight="false" outlineLevel="0" collapsed="false">
      <c r="A468" s="31"/>
    </row>
    <row r="469" customFormat="false" ht="13.5" hidden="false" customHeight="false" outlineLevel="0" collapsed="false">
      <c r="A469" s="31"/>
    </row>
    <row r="470" customFormat="false" ht="13.5" hidden="false" customHeight="false" outlineLevel="0" collapsed="false">
      <c r="A470" s="31"/>
    </row>
    <row r="471" customFormat="false" ht="13.5" hidden="false" customHeight="false" outlineLevel="0" collapsed="false">
      <c r="A471" s="31"/>
    </row>
    <row r="472" customFormat="false" ht="13.5" hidden="false" customHeight="false" outlineLevel="0" collapsed="false">
      <c r="A472" s="31"/>
    </row>
    <row r="473" customFormat="false" ht="13.5" hidden="false" customHeight="false" outlineLevel="0" collapsed="false">
      <c r="A473" s="31"/>
    </row>
    <row r="474" customFormat="false" ht="13.5" hidden="false" customHeight="false" outlineLevel="0" collapsed="false">
      <c r="A474" s="31"/>
    </row>
    <row r="475" customFormat="false" ht="13.5" hidden="false" customHeight="false" outlineLevel="0" collapsed="false">
      <c r="A475" s="31"/>
    </row>
    <row r="476" customFormat="false" ht="13.5" hidden="false" customHeight="false" outlineLevel="0" collapsed="false">
      <c r="A476" s="31"/>
    </row>
    <row r="477" customFormat="false" ht="13.5" hidden="false" customHeight="false" outlineLevel="0" collapsed="false">
      <c r="A477" s="31"/>
    </row>
    <row r="478" customFormat="false" ht="13.5" hidden="false" customHeight="false" outlineLevel="0" collapsed="false">
      <c r="A478" s="31"/>
    </row>
    <row r="479" customFormat="false" ht="13.5" hidden="false" customHeight="false" outlineLevel="0" collapsed="false">
      <c r="A479" s="31"/>
    </row>
    <row r="480" customFormat="false" ht="13.5" hidden="false" customHeight="false" outlineLevel="0" collapsed="false">
      <c r="A480" s="31"/>
    </row>
    <row r="481" customFormat="false" ht="13.5" hidden="false" customHeight="false" outlineLevel="0" collapsed="false">
      <c r="A481" s="31"/>
    </row>
    <row r="482" customFormat="false" ht="13.5" hidden="false" customHeight="false" outlineLevel="0" collapsed="false">
      <c r="A482" s="31"/>
    </row>
    <row r="483" customFormat="false" ht="13.5" hidden="false" customHeight="false" outlineLevel="0" collapsed="false">
      <c r="A483" s="31"/>
    </row>
    <row r="484" customFormat="false" ht="13.5" hidden="false" customHeight="false" outlineLevel="0" collapsed="false">
      <c r="A484" s="31"/>
    </row>
    <row r="485" customFormat="false" ht="13.5" hidden="false" customHeight="false" outlineLevel="0" collapsed="false">
      <c r="A485" s="31"/>
    </row>
    <row r="486" customFormat="false" ht="13.5" hidden="false" customHeight="false" outlineLevel="0" collapsed="false">
      <c r="A486" s="31"/>
    </row>
    <row r="487" customFormat="false" ht="13.5" hidden="false" customHeight="false" outlineLevel="0" collapsed="false">
      <c r="A487" s="31"/>
    </row>
    <row r="488" customFormat="false" ht="13.5" hidden="false" customHeight="false" outlineLevel="0" collapsed="false">
      <c r="A488" s="31"/>
    </row>
    <row r="489" customFormat="false" ht="13.5" hidden="false" customHeight="false" outlineLevel="0" collapsed="false">
      <c r="A489" s="31"/>
    </row>
    <row r="490" customFormat="false" ht="13.5" hidden="false" customHeight="false" outlineLevel="0" collapsed="false">
      <c r="A490" s="31"/>
    </row>
    <row r="491" customFormat="false" ht="13.5" hidden="false" customHeight="false" outlineLevel="0" collapsed="false">
      <c r="A491" s="31"/>
    </row>
    <row r="492" customFormat="false" ht="13.5" hidden="false" customHeight="false" outlineLevel="0" collapsed="false">
      <c r="A492" s="31"/>
    </row>
    <row r="493" customFormat="false" ht="13.5" hidden="false" customHeight="false" outlineLevel="0" collapsed="false">
      <c r="A493" s="31"/>
    </row>
    <row r="494" customFormat="false" ht="13.5" hidden="false" customHeight="false" outlineLevel="0" collapsed="false">
      <c r="A494" s="31"/>
    </row>
    <row r="495" customFormat="false" ht="13.5" hidden="false" customHeight="false" outlineLevel="0" collapsed="false">
      <c r="A495" s="31"/>
    </row>
    <row r="496" customFormat="false" ht="13.5" hidden="false" customHeight="false" outlineLevel="0" collapsed="false">
      <c r="A496" s="31"/>
    </row>
    <row r="497" customFormat="false" ht="13.5" hidden="false" customHeight="false" outlineLevel="0" collapsed="false">
      <c r="A497" s="31"/>
    </row>
    <row r="498" customFormat="false" ht="13.5" hidden="false" customHeight="false" outlineLevel="0" collapsed="false">
      <c r="A498" s="31"/>
    </row>
    <row r="499" customFormat="false" ht="13.5" hidden="false" customHeight="false" outlineLevel="0" collapsed="false">
      <c r="A499" s="31"/>
    </row>
    <row r="500" customFormat="false" ht="13.5" hidden="false" customHeight="false" outlineLevel="0" collapsed="false">
      <c r="A500" s="31"/>
    </row>
    <row r="501" customFormat="false" ht="13.5" hidden="false" customHeight="false" outlineLevel="0" collapsed="false">
      <c r="A501" s="31"/>
    </row>
    <row r="502" customFormat="false" ht="13.5" hidden="false" customHeight="false" outlineLevel="0" collapsed="false">
      <c r="A502" s="31"/>
    </row>
    <row r="503" customFormat="false" ht="13.5" hidden="false" customHeight="false" outlineLevel="0" collapsed="false">
      <c r="A503" s="31"/>
    </row>
    <row r="504" customFormat="false" ht="13.5" hidden="false" customHeight="false" outlineLevel="0" collapsed="false">
      <c r="A504" s="31"/>
    </row>
    <row r="505" customFormat="false" ht="13.5" hidden="false" customHeight="false" outlineLevel="0" collapsed="false">
      <c r="A505" s="31"/>
    </row>
    <row r="506" customFormat="false" ht="13.5" hidden="false" customHeight="false" outlineLevel="0" collapsed="false">
      <c r="A506" s="31"/>
    </row>
    <row r="507" customFormat="false" ht="13.5" hidden="false" customHeight="false" outlineLevel="0" collapsed="false">
      <c r="A507" s="31"/>
    </row>
    <row r="508" customFormat="false" ht="13.5" hidden="false" customHeight="false" outlineLevel="0" collapsed="false">
      <c r="A508" s="31"/>
    </row>
    <row r="509" customFormat="false" ht="13.5" hidden="false" customHeight="false" outlineLevel="0" collapsed="false">
      <c r="A509" s="31"/>
    </row>
    <row r="510" customFormat="false" ht="13.5" hidden="false" customHeight="false" outlineLevel="0" collapsed="false">
      <c r="A510" s="31"/>
    </row>
    <row r="511" customFormat="false" ht="13.5" hidden="false" customHeight="false" outlineLevel="0" collapsed="false">
      <c r="A511" s="31"/>
    </row>
    <row r="512" customFormat="false" ht="13.5" hidden="false" customHeight="false" outlineLevel="0" collapsed="false">
      <c r="A512" s="31"/>
    </row>
    <row r="513" customFormat="false" ht="13.5" hidden="false" customHeight="false" outlineLevel="0" collapsed="false">
      <c r="A513" s="31"/>
    </row>
    <row r="514" customFormat="false" ht="13.5" hidden="false" customHeight="false" outlineLevel="0" collapsed="false">
      <c r="A514" s="31"/>
    </row>
    <row r="515" customFormat="false" ht="13.5" hidden="false" customHeight="false" outlineLevel="0" collapsed="false">
      <c r="A515" s="31"/>
    </row>
    <row r="516" customFormat="false" ht="13.5" hidden="false" customHeight="false" outlineLevel="0" collapsed="false">
      <c r="A516" s="31"/>
    </row>
    <row r="517" customFormat="false" ht="13.5" hidden="false" customHeight="false" outlineLevel="0" collapsed="false">
      <c r="A517" s="31"/>
    </row>
    <row r="518" customFormat="false" ht="13.5" hidden="false" customHeight="false" outlineLevel="0" collapsed="false">
      <c r="A518" s="31"/>
    </row>
    <row r="519" customFormat="false" ht="13.5" hidden="false" customHeight="false" outlineLevel="0" collapsed="false">
      <c r="A519" s="31"/>
    </row>
    <row r="520" customFormat="false" ht="13.5" hidden="false" customHeight="false" outlineLevel="0" collapsed="false">
      <c r="A520" s="31"/>
    </row>
    <row r="521" customFormat="false" ht="13.5" hidden="false" customHeight="false" outlineLevel="0" collapsed="false">
      <c r="A521" s="31"/>
    </row>
    <row r="522" customFormat="false" ht="13.5" hidden="false" customHeight="false" outlineLevel="0" collapsed="false">
      <c r="A522" s="31"/>
    </row>
    <row r="523" customFormat="false" ht="13.5" hidden="false" customHeight="false" outlineLevel="0" collapsed="false">
      <c r="A523" s="31"/>
    </row>
    <row r="524" customFormat="false" ht="13.5" hidden="false" customHeight="false" outlineLevel="0" collapsed="false">
      <c r="A524" s="31"/>
    </row>
    <row r="525" customFormat="false" ht="13.5" hidden="false" customHeight="false" outlineLevel="0" collapsed="false">
      <c r="A525" s="31"/>
    </row>
    <row r="526" customFormat="false" ht="13.5" hidden="false" customHeight="false" outlineLevel="0" collapsed="false">
      <c r="A526" s="31"/>
    </row>
    <row r="527" customFormat="false" ht="13.5" hidden="false" customHeight="false" outlineLevel="0" collapsed="false">
      <c r="A527" s="31"/>
    </row>
    <row r="528" customFormat="false" ht="13.5" hidden="false" customHeight="false" outlineLevel="0" collapsed="false">
      <c r="A528" s="31"/>
    </row>
    <row r="529" customFormat="false" ht="13.5" hidden="false" customHeight="false" outlineLevel="0" collapsed="false">
      <c r="A529" s="31"/>
    </row>
    <row r="530" customFormat="false" ht="13.5" hidden="false" customHeight="false" outlineLevel="0" collapsed="false">
      <c r="A530" s="31"/>
    </row>
    <row r="531" customFormat="false" ht="13.5" hidden="false" customHeight="false" outlineLevel="0" collapsed="false">
      <c r="A531" s="31"/>
    </row>
    <row r="532" customFormat="false" ht="13.5" hidden="false" customHeight="false" outlineLevel="0" collapsed="false">
      <c r="A532" s="31"/>
    </row>
    <row r="533" customFormat="false" ht="13.5" hidden="false" customHeight="false" outlineLevel="0" collapsed="false">
      <c r="A533" s="31"/>
    </row>
    <row r="534" customFormat="false" ht="13.5" hidden="false" customHeight="false" outlineLevel="0" collapsed="false">
      <c r="A534" s="31"/>
    </row>
    <row r="535" customFormat="false" ht="13.5" hidden="false" customHeight="false" outlineLevel="0" collapsed="false">
      <c r="A535" s="31"/>
    </row>
    <row r="536" customFormat="false" ht="13.5" hidden="false" customHeight="false" outlineLevel="0" collapsed="false">
      <c r="A536" s="31"/>
    </row>
    <row r="537" customFormat="false" ht="13.5" hidden="false" customHeight="false" outlineLevel="0" collapsed="false">
      <c r="A537" s="31"/>
    </row>
    <row r="538" customFormat="false" ht="13.5" hidden="false" customHeight="false" outlineLevel="0" collapsed="false">
      <c r="A538" s="31"/>
    </row>
    <row r="539" customFormat="false" ht="13.5" hidden="false" customHeight="false" outlineLevel="0" collapsed="false">
      <c r="A539" s="31"/>
    </row>
    <row r="540" customFormat="false" ht="13.5" hidden="false" customHeight="false" outlineLevel="0" collapsed="false">
      <c r="A540" s="31"/>
    </row>
    <row r="541" customFormat="false" ht="13.5" hidden="false" customHeight="false" outlineLevel="0" collapsed="false">
      <c r="A541" s="31"/>
    </row>
    <row r="542" customFormat="false" ht="13.5" hidden="false" customHeight="false" outlineLevel="0" collapsed="false">
      <c r="A542" s="31"/>
    </row>
    <row r="543" customFormat="false" ht="13.5" hidden="false" customHeight="false" outlineLevel="0" collapsed="false">
      <c r="A543" s="31"/>
    </row>
    <row r="544" customFormat="false" ht="13.5" hidden="false" customHeight="false" outlineLevel="0" collapsed="false">
      <c r="A544" s="31"/>
    </row>
    <row r="545" customFormat="false" ht="13.5" hidden="false" customHeight="false" outlineLevel="0" collapsed="false">
      <c r="A545" s="31"/>
    </row>
    <row r="546" customFormat="false" ht="13.5" hidden="false" customHeight="false" outlineLevel="0" collapsed="false">
      <c r="A546" s="31"/>
    </row>
    <row r="547" customFormat="false" ht="13.5" hidden="false" customHeight="false" outlineLevel="0" collapsed="false">
      <c r="A547" s="31"/>
    </row>
    <row r="548" customFormat="false" ht="13.5" hidden="false" customHeight="false" outlineLevel="0" collapsed="false">
      <c r="A548" s="31"/>
    </row>
    <row r="549" customFormat="false" ht="13.5" hidden="false" customHeight="false" outlineLevel="0" collapsed="false">
      <c r="A549" s="31"/>
    </row>
    <row r="550" customFormat="false" ht="13.5" hidden="false" customHeight="false" outlineLevel="0" collapsed="false">
      <c r="A550" s="31"/>
    </row>
    <row r="551" customFormat="false" ht="13.5" hidden="false" customHeight="false" outlineLevel="0" collapsed="false">
      <c r="A551" s="31"/>
    </row>
    <row r="552" customFormat="false" ht="13.5" hidden="false" customHeight="false" outlineLevel="0" collapsed="false">
      <c r="A552" s="31"/>
    </row>
    <row r="553" customFormat="false" ht="13.5" hidden="false" customHeight="false" outlineLevel="0" collapsed="false">
      <c r="A553" s="31"/>
    </row>
    <row r="554" customFormat="false" ht="13.5" hidden="false" customHeight="false" outlineLevel="0" collapsed="false">
      <c r="A554" s="31"/>
    </row>
    <row r="555" customFormat="false" ht="13.5" hidden="false" customHeight="false" outlineLevel="0" collapsed="false">
      <c r="A555" s="31"/>
    </row>
    <row r="556" customFormat="false" ht="13.5" hidden="false" customHeight="false" outlineLevel="0" collapsed="false">
      <c r="A556" s="31"/>
    </row>
    <row r="557" customFormat="false" ht="13.5" hidden="false" customHeight="false" outlineLevel="0" collapsed="false">
      <c r="A557" s="31"/>
    </row>
    <row r="558" customFormat="false" ht="13.5" hidden="false" customHeight="false" outlineLevel="0" collapsed="false">
      <c r="A558" s="31"/>
    </row>
    <row r="559" customFormat="false" ht="13.5" hidden="false" customHeight="false" outlineLevel="0" collapsed="false">
      <c r="A559" s="31"/>
    </row>
    <row r="560" customFormat="false" ht="13.5" hidden="false" customHeight="false" outlineLevel="0" collapsed="false">
      <c r="A560" s="31"/>
    </row>
    <row r="561" customFormat="false" ht="13.5" hidden="false" customHeight="false" outlineLevel="0" collapsed="false">
      <c r="A561" s="31"/>
    </row>
    <row r="562" customFormat="false" ht="13.5" hidden="false" customHeight="false" outlineLevel="0" collapsed="false">
      <c r="A562" s="31"/>
    </row>
    <row r="563" customFormat="false" ht="13.5" hidden="false" customHeight="false" outlineLevel="0" collapsed="false">
      <c r="A563" s="31"/>
    </row>
    <row r="564" customFormat="false" ht="13.5" hidden="false" customHeight="false" outlineLevel="0" collapsed="false">
      <c r="A564" s="31"/>
    </row>
    <row r="565" customFormat="false" ht="13.5" hidden="false" customHeight="false" outlineLevel="0" collapsed="false">
      <c r="A565" s="31"/>
    </row>
    <row r="566" customFormat="false" ht="13.5" hidden="false" customHeight="false" outlineLevel="0" collapsed="false">
      <c r="A566" s="31"/>
    </row>
    <row r="567" customFormat="false" ht="13.5" hidden="false" customHeight="false" outlineLevel="0" collapsed="false">
      <c r="A567" s="31"/>
    </row>
    <row r="568" customFormat="false" ht="13.5" hidden="false" customHeight="false" outlineLevel="0" collapsed="false">
      <c r="A568" s="31"/>
    </row>
    <row r="569" customFormat="false" ht="13.5" hidden="false" customHeight="false" outlineLevel="0" collapsed="false">
      <c r="A569" s="31"/>
    </row>
    <row r="570" customFormat="false" ht="13.5" hidden="false" customHeight="false" outlineLevel="0" collapsed="false">
      <c r="A570" s="31"/>
    </row>
    <row r="571" customFormat="false" ht="13.5" hidden="false" customHeight="false" outlineLevel="0" collapsed="false">
      <c r="A571" s="31"/>
    </row>
    <row r="572" customFormat="false" ht="13.5" hidden="false" customHeight="false" outlineLevel="0" collapsed="false">
      <c r="A572" s="31"/>
    </row>
    <row r="573" customFormat="false" ht="13.5" hidden="false" customHeight="false" outlineLevel="0" collapsed="false">
      <c r="A573" s="31"/>
    </row>
    <row r="574" customFormat="false" ht="13.5" hidden="false" customHeight="false" outlineLevel="0" collapsed="false">
      <c r="A574" s="31"/>
    </row>
    <row r="575" customFormat="false" ht="13.5" hidden="false" customHeight="false" outlineLevel="0" collapsed="false">
      <c r="A575" s="31"/>
    </row>
    <row r="576" customFormat="false" ht="13.5" hidden="false" customHeight="false" outlineLevel="0" collapsed="false">
      <c r="A576" s="31"/>
    </row>
    <row r="577" customFormat="false" ht="13.5" hidden="false" customHeight="false" outlineLevel="0" collapsed="false">
      <c r="A577" s="31"/>
    </row>
    <row r="578" customFormat="false" ht="13.5" hidden="false" customHeight="false" outlineLevel="0" collapsed="false">
      <c r="A578" s="31"/>
    </row>
    <row r="579" customFormat="false" ht="13.5" hidden="false" customHeight="false" outlineLevel="0" collapsed="false">
      <c r="A579" s="31"/>
    </row>
    <row r="580" customFormat="false" ht="13.5" hidden="false" customHeight="false" outlineLevel="0" collapsed="false">
      <c r="A580" s="31"/>
    </row>
    <row r="581" customFormat="false" ht="13.5" hidden="false" customHeight="false" outlineLevel="0" collapsed="false">
      <c r="A581" s="31"/>
    </row>
    <row r="582" customFormat="false" ht="13.5" hidden="false" customHeight="false" outlineLevel="0" collapsed="false">
      <c r="A582" s="31"/>
    </row>
    <row r="583" customFormat="false" ht="13.5" hidden="false" customHeight="false" outlineLevel="0" collapsed="false">
      <c r="A583" s="31"/>
    </row>
    <row r="584" customFormat="false" ht="13.5" hidden="false" customHeight="false" outlineLevel="0" collapsed="false">
      <c r="A584" s="31"/>
    </row>
    <row r="585" customFormat="false" ht="13.5" hidden="false" customHeight="false" outlineLevel="0" collapsed="false">
      <c r="A585" s="31"/>
    </row>
    <row r="586" customFormat="false" ht="13.5" hidden="false" customHeight="false" outlineLevel="0" collapsed="false">
      <c r="A586" s="31"/>
    </row>
    <row r="587" customFormat="false" ht="13.5" hidden="false" customHeight="false" outlineLevel="0" collapsed="false">
      <c r="A587" s="31"/>
    </row>
    <row r="588" customFormat="false" ht="13.5" hidden="false" customHeight="false" outlineLevel="0" collapsed="false">
      <c r="A588" s="31"/>
    </row>
    <row r="589" customFormat="false" ht="13.5" hidden="false" customHeight="false" outlineLevel="0" collapsed="false">
      <c r="A589" s="31"/>
    </row>
    <row r="590" customFormat="false" ht="13.5" hidden="false" customHeight="false" outlineLevel="0" collapsed="false">
      <c r="A590" s="31"/>
    </row>
    <row r="591" customFormat="false" ht="13.5" hidden="false" customHeight="false" outlineLevel="0" collapsed="false">
      <c r="A591" s="31"/>
    </row>
    <row r="592" customFormat="false" ht="13.5" hidden="false" customHeight="false" outlineLevel="0" collapsed="false">
      <c r="A592" s="31"/>
    </row>
    <row r="593" customFormat="false" ht="13.5" hidden="false" customHeight="false" outlineLevel="0" collapsed="false">
      <c r="A593" s="31"/>
    </row>
    <row r="594" customFormat="false" ht="13.5" hidden="false" customHeight="false" outlineLevel="0" collapsed="false">
      <c r="A594" s="31"/>
    </row>
    <row r="595" customFormat="false" ht="13.5" hidden="false" customHeight="false" outlineLevel="0" collapsed="false">
      <c r="A595" s="31"/>
    </row>
    <row r="596" customFormat="false" ht="13.5" hidden="false" customHeight="false" outlineLevel="0" collapsed="false">
      <c r="A596" s="31"/>
    </row>
    <row r="597" customFormat="false" ht="13.5" hidden="false" customHeight="false" outlineLevel="0" collapsed="false">
      <c r="A597" s="31"/>
    </row>
    <row r="598" customFormat="false" ht="13.5" hidden="false" customHeight="false" outlineLevel="0" collapsed="false">
      <c r="A598" s="31"/>
    </row>
    <row r="599" customFormat="false" ht="13.5" hidden="false" customHeight="false" outlineLevel="0" collapsed="false">
      <c r="A599" s="31"/>
    </row>
    <row r="600" customFormat="false" ht="13.5" hidden="false" customHeight="false" outlineLevel="0" collapsed="false">
      <c r="A600" s="31"/>
    </row>
    <row r="601" customFormat="false" ht="13.5" hidden="false" customHeight="false" outlineLevel="0" collapsed="false">
      <c r="A601" s="31"/>
    </row>
    <row r="602" customFormat="false" ht="13.5" hidden="false" customHeight="false" outlineLevel="0" collapsed="false">
      <c r="A602" s="31"/>
    </row>
    <row r="603" customFormat="false" ht="13.5" hidden="false" customHeight="false" outlineLevel="0" collapsed="false">
      <c r="A603" s="31"/>
    </row>
    <row r="604" customFormat="false" ht="13.5" hidden="false" customHeight="false" outlineLevel="0" collapsed="false">
      <c r="A604" s="31"/>
    </row>
    <row r="605" customFormat="false" ht="13.5" hidden="false" customHeight="false" outlineLevel="0" collapsed="false">
      <c r="A605" s="31"/>
    </row>
    <row r="606" customFormat="false" ht="13.5" hidden="false" customHeight="false" outlineLevel="0" collapsed="false">
      <c r="A606" s="31"/>
    </row>
    <row r="607" customFormat="false" ht="13.5" hidden="false" customHeight="false" outlineLevel="0" collapsed="false">
      <c r="A607" s="31"/>
    </row>
    <row r="608" customFormat="false" ht="13.5" hidden="false" customHeight="false" outlineLevel="0" collapsed="false">
      <c r="A608" s="31"/>
    </row>
    <row r="609" customFormat="false" ht="13.5" hidden="false" customHeight="false" outlineLevel="0" collapsed="false">
      <c r="A609" s="31"/>
    </row>
    <row r="610" customFormat="false" ht="13.5" hidden="false" customHeight="false" outlineLevel="0" collapsed="false">
      <c r="A610" s="31"/>
    </row>
    <row r="611" customFormat="false" ht="13.5" hidden="false" customHeight="false" outlineLevel="0" collapsed="false">
      <c r="A611" s="31"/>
    </row>
    <row r="612" customFormat="false" ht="13.5" hidden="false" customHeight="false" outlineLevel="0" collapsed="false">
      <c r="A612" s="31"/>
    </row>
    <row r="613" customFormat="false" ht="13.5" hidden="false" customHeight="false" outlineLevel="0" collapsed="false">
      <c r="A613" s="31"/>
    </row>
    <row r="614" customFormat="false" ht="13.5" hidden="false" customHeight="false" outlineLevel="0" collapsed="false">
      <c r="A614" s="31"/>
    </row>
    <row r="615" customFormat="false" ht="13.5" hidden="false" customHeight="false" outlineLevel="0" collapsed="false">
      <c r="A615" s="31"/>
    </row>
    <row r="616" customFormat="false" ht="13.5" hidden="false" customHeight="false" outlineLevel="0" collapsed="false">
      <c r="A616" s="31"/>
    </row>
    <row r="617" customFormat="false" ht="13.5" hidden="false" customHeight="false" outlineLevel="0" collapsed="false">
      <c r="A617" s="31"/>
    </row>
    <row r="618" customFormat="false" ht="13.5" hidden="false" customHeight="false" outlineLevel="0" collapsed="false">
      <c r="A618" s="31"/>
    </row>
    <row r="619" customFormat="false" ht="13.5" hidden="false" customHeight="false" outlineLevel="0" collapsed="false">
      <c r="A619" s="31"/>
    </row>
    <row r="620" customFormat="false" ht="13.5" hidden="false" customHeight="false" outlineLevel="0" collapsed="false">
      <c r="A620" s="31"/>
    </row>
    <row r="621" customFormat="false" ht="13.5" hidden="false" customHeight="false" outlineLevel="0" collapsed="false">
      <c r="A621" s="31"/>
    </row>
    <row r="622" customFormat="false" ht="13.5" hidden="false" customHeight="false" outlineLevel="0" collapsed="false">
      <c r="A622" s="31"/>
    </row>
    <row r="623" customFormat="false" ht="13.5" hidden="false" customHeight="false" outlineLevel="0" collapsed="false">
      <c r="A623" s="31"/>
    </row>
    <row r="624" customFormat="false" ht="13.5" hidden="false" customHeight="false" outlineLevel="0" collapsed="false">
      <c r="A624" s="31"/>
    </row>
    <row r="625" customFormat="false" ht="13.5" hidden="false" customHeight="false" outlineLevel="0" collapsed="false">
      <c r="A625" s="31"/>
    </row>
    <row r="626" customFormat="false" ht="13.5" hidden="false" customHeight="false" outlineLevel="0" collapsed="false">
      <c r="A626" s="31"/>
    </row>
    <row r="627" customFormat="false" ht="13.5" hidden="false" customHeight="false" outlineLevel="0" collapsed="false">
      <c r="A627" s="31"/>
    </row>
    <row r="628" customFormat="false" ht="13.5" hidden="false" customHeight="false" outlineLevel="0" collapsed="false">
      <c r="A628" s="31"/>
    </row>
    <row r="629" customFormat="false" ht="13.5" hidden="false" customHeight="false" outlineLevel="0" collapsed="false">
      <c r="A629" s="31"/>
    </row>
    <row r="630" customFormat="false" ht="13.5" hidden="false" customHeight="false" outlineLevel="0" collapsed="false">
      <c r="A630" s="31"/>
    </row>
    <row r="631" customFormat="false" ht="13.5" hidden="false" customHeight="false" outlineLevel="0" collapsed="false">
      <c r="A631" s="31"/>
    </row>
    <row r="632" customFormat="false" ht="13.5" hidden="false" customHeight="false" outlineLevel="0" collapsed="false">
      <c r="A632" s="31"/>
    </row>
    <row r="633" customFormat="false" ht="13.5" hidden="false" customHeight="false" outlineLevel="0" collapsed="false">
      <c r="A633" s="31"/>
    </row>
    <row r="634" customFormat="false" ht="13.5" hidden="false" customHeight="false" outlineLevel="0" collapsed="false">
      <c r="A634" s="31"/>
    </row>
    <row r="635" customFormat="false" ht="13.5" hidden="false" customHeight="false" outlineLevel="0" collapsed="false">
      <c r="A635" s="31"/>
    </row>
    <row r="636" customFormat="false" ht="13.5" hidden="false" customHeight="false" outlineLevel="0" collapsed="false">
      <c r="A636" s="31"/>
    </row>
    <row r="637" customFormat="false" ht="13.5" hidden="false" customHeight="false" outlineLevel="0" collapsed="false">
      <c r="A637" s="31"/>
    </row>
    <row r="638" customFormat="false" ht="13.5" hidden="false" customHeight="false" outlineLevel="0" collapsed="false">
      <c r="A638" s="31"/>
    </row>
    <row r="639" customFormat="false" ht="13.5" hidden="false" customHeight="false" outlineLevel="0" collapsed="false">
      <c r="A639" s="31"/>
    </row>
    <row r="640" customFormat="false" ht="13.5" hidden="false" customHeight="false" outlineLevel="0" collapsed="false">
      <c r="A640" s="31"/>
    </row>
    <row r="641" customFormat="false" ht="13.5" hidden="false" customHeight="false" outlineLevel="0" collapsed="false">
      <c r="A641" s="31"/>
    </row>
    <row r="642" customFormat="false" ht="13.5" hidden="false" customHeight="false" outlineLevel="0" collapsed="false">
      <c r="A642" s="31"/>
    </row>
    <row r="643" customFormat="false" ht="13.5" hidden="false" customHeight="false" outlineLevel="0" collapsed="false">
      <c r="A643" s="31"/>
    </row>
    <row r="644" customFormat="false" ht="13.5" hidden="false" customHeight="false" outlineLevel="0" collapsed="false">
      <c r="A644" s="31"/>
    </row>
    <row r="645" customFormat="false" ht="13.5" hidden="false" customHeight="false" outlineLevel="0" collapsed="false">
      <c r="A645" s="31"/>
    </row>
    <row r="646" customFormat="false" ht="13.5" hidden="false" customHeight="false" outlineLevel="0" collapsed="false">
      <c r="A646" s="31"/>
    </row>
    <row r="647" customFormat="false" ht="13.5" hidden="false" customHeight="false" outlineLevel="0" collapsed="false">
      <c r="A647" s="31"/>
    </row>
    <row r="648" customFormat="false" ht="13.5" hidden="false" customHeight="false" outlineLevel="0" collapsed="false">
      <c r="A648" s="31"/>
    </row>
    <row r="649" customFormat="false" ht="13.5" hidden="false" customHeight="false" outlineLevel="0" collapsed="false">
      <c r="A649" s="31"/>
    </row>
    <row r="650" customFormat="false" ht="13.5" hidden="false" customHeight="false" outlineLevel="0" collapsed="false">
      <c r="A650" s="31"/>
    </row>
    <row r="651" customFormat="false" ht="13.5" hidden="false" customHeight="false" outlineLevel="0" collapsed="false">
      <c r="A651" s="31"/>
    </row>
    <row r="652" customFormat="false" ht="13.5" hidden="false" customHeight="false" outlineLevel="0" collapsed="false">
      <c r="A652" s="31"/>
    </row>
    <row r="653" customFormat="false" ht="13.5" hidden="false" customHeight="false" outlineLevel="0" collapsed="false">
      <c r="A653" s="31"/>
    </row>
    <row r="654" customFormat="false" ht="13.5" hidden="false" customHeight="false" outlineLevel="0" collapsed="false">
      <c r="A654" s="31"/>
    </row>
    <row r="655" customFormat="false" ht="13.5" hidden="false" customHeight="false" outlineLevel="0" collapsed="false">
      <c r="A655" s="31"/>
    </row>
    <row r="656" customFormat="false" ht="13.5" hidden="false" customHeight="false" outlineLevel="0" collapsed="false">
      <c r="A656" s="31"/>
    </row>
    <row r="657" customFormat="false" ht="13.5" hidden="false" customHeight="false" outlineLevel="0" collapsed="false">
      <c r="A657" s="31"/>
    </row>
    <row r="658" customFormat="false" ht="13.5" hidden="false" customHeight="false" outlineLevel="0" collapsed="false">
      <c r="A658" s="31"/>
    </row>
    <row r="659" customFormat="false" ht="13.5" hidden="false" customHeight="false" outlineLevel="0" collapsed="false">
      <c r="A659" s="31"/>
    </row>
    <row r="660" customFormat="false" ht="13.5" hidden="false" customHeight="false" outlineLevel="0" collapsed="false">
      <c r="A660" s="31"/>
    </row>
    <row r="661" customFormat="false" ht="13.5" hidden="false" customHeight="false" outlineLevel="0" collapsed="false">
      <c r="A661" s="31"/>
    </row>
    <row r="662" customFormat="false" ht="13.5" hidden="false" customHeight="false" outlineLevel="0" collapsed="false">
      <c r="A662" s="31"/>
    </row>
    <row r="663" customFormat="false" ht="13.5" hidden="false" customHeight="false" outlineLevel="0" collapsed="false">
      <c r="A663" s="31"/>
    </row>
    <row r="664" customFormat="false" ht="13.5" hidden="false" customHeight="false" outlineLevel="0" collapsed="false">
      <c r="A664" s="31"/>
    </row>
    <row r="665" customFormat="false" ht="13.5" hidden="false" customHeight="false" outlineLevel="0" collapsed="false">
      <c r="A665" s="31"/>
    </row>
    <row r="666" customFormat="false" ht="13.5" hidden="false" customHeight="false" outlineLevel="0" collapsed="false">
      <c r="A666" s="31"/>
    </row>
    <row r="667" customFormat="false" ht="13.5" hidden="false" customHeight="false" outlineLevel="0" collapsed="false">
      <c r="A667" s="31"/>
    </row>
    <row r="668" customFormat="false" ht="13.5" hidden="false" customHeight="false" outlineLevel="0" collapsed="false">
      <c r="A668" s="31"/>
    </row>
    <row r="669" customFormat="false" ht="13.5" hidden="false" customHeight="false" outlineLevel="0" collapsed="false">
      <c r="A669" s="31"/>
    </row>
    <row r="670" customFormat="false" ht="13.5" hidden="false" customHeight="false" outlineLevel="0" collapsed="false">
      <c r="A670" s="31"/>
    </row>
    <row r="671" customFormat="false" ht="13.5" hidden="false" customHeight="false" outlineLevel="0" collapsed="false">
      <c r="A671" s="31"/>
    </row>
    <row r="672" customFormat="false" ht="13.5" hidden="false" customHeight="false" outlineLevel="0" collapsed="false">
      <c r="A672" s="31"/>
    </row>
    <row r="673" customFormat="false" ht="13.5" hidden="false" customHeight="false" outlineLevel="0" collapsed="false">
      <c r="A673" s="31"/>
    </row>
    <row r="674" customFormat="false" ht="13.5" hidden="false" customHeight="false" outlineLevel="0" collapsed="false">
      <c r="A674" s="31"/>
    </row>
    <row r="675" customFormat="false" ht="13.5" hidden="false" customHeight="false" outlineLevel="0" collapsed="false">
      <c r="A675" s="31"/>
    </row>
    <row r="676" customFormat="false" ht="13.5" hidden="false" customHeight="false" outlineLevel="0" collapsed="false">
      <c r="A676" s="31"/>
    </row>
    <row r="677" customFormat="false" ht="13.5" hidden="false" customHeight="false" outlineLevel="0" collapsed="false">
      <c r="A677" s="31"/>
    </row>
    <row r="678" customFormat="false" ht="13.5" hidden="false" customHeight="false" outlineLevel="0" collapsed="false">
      <c r="A678" s="31"/>
    </row>
    <row r="679" customFormat="false" ht="13.5" hidden="false" customHeight="false" outlineLevel="0" collapsed="false">
      <c r="A679" s="31"/>
    </row>
    <row r="680" customFormat="false" ht="13.5" hidden="false" customHeight="false" outlineLevel="0" collapsed="false">
      <c r="A680" s="31"/>
    </row>
    <row r="681" customFormat="false" ht="13.5" hidden="false" customHeight="false" outlineLevel="0" collapsed="false">
      <c r="A681" s="31"/>
    </row>
    <row r="682" customFormat="false" ht="13.5" hidden="false" customHeight="false" outlineLevel="0" collapsed="false">
      <c r="A682" s="31"/>
    </row>
    <row r="683" customFormat="false" ht="13.5" hidden="false" customHeight="false" outlineLevel="0" collapsed="false">
      <c r="A683" s="31"/>
    </row>
    <row r="684" customFormat="false" ht="13.5" hidden="false" customHeight="false" outlineLevel="0" collapsed="false">
      <c r="A684" s="31"/>
    </row>
    <row r="685" customFormat="false" ht="13.5" hidden="false" customHeight="false" outlineLevel="0" collapsed="false">
      <c r="A685" s="31"/>
    </row>
    <row r="686" customFormat="false" ht="13.5" hidden="false" customHeight="false" outlineLevel="0" collapsed="false">
      <c r="A686" s="31"/>
    </row>
    <row r="687" customFormat="false" ht="13.5" hidden="false" customHeight="false" outlineLevel="0" collapsed="false">
      <c r="A687" s="31"/>
    </row>
    <row r="688" customFormat="false" ht="13.5" hidden="false" customHeight="false" outlineLevel="0" collapsed="false">
      <c r="A688" s="31"/>
    </row>
    <row r="689" customFormat="false" ht="13.5" hidden="false" customHeight="false" outlineLevel="0" collapsed="false">
      <c r="A689" s="31"/>
    </row>
    <row r="690" customFormat="false" ht="13.5" hidden="false" customHeight="false" outlineLevel="0" collapsed="false">
      <c r="A690" s="31"/>
    </row>
    <row r="691" customFormat="false" ht="13.5" hidden="false" customHeight="false" outlineLevel="0" collapsed="false">
      <c r="A691" s="31"/>
    </row>
    <row r="692" customFormat="false" ht="13.5" hidden="false" customHeight="false" outlineLevel="0" collapsed="false">
      <c r="A692" s="31"/>
    </row>
    <row r="693" customFormat="false" ht="13.5" hidden="false" customHeight="false" outlineLevel="0" collapsed="false">
      <c r="A693" s="31"/>
    </row>
    <row r="694" customFormat="false" ht="13.5" hidden="false" customHeight="false" outlineLevel="0" collapsed="false">
      <c r="A694" s="31"/>
    </row>
    <row r="695" customFormat="false" ht="13.5" hidden="false" customHeight="false" outlineLevel="0" collapsed="false">
      <c r="A695" s="31"/>
    </row>
    <row r="696" customFormat="false" ht="13.5" hidden="false" customHeight="false" outlineLevel="0" collapsed="false">
      <c r="A696" s="31"/>
    </row>
    <row r="697" customFormat="false" ht="13.5" hidden="false" customHeight="false" outlineLevel="0" collapsed="false">
      <c r="A697" s="31"/>
    </row>
    <row r="698" customFormat="false" ht="13.5" hidden="false" customHeight="false" outlineLevel="0" collapsed="false">
      <c r="A698" s="31"/>
    </row>
    <row r="699" customFormat="false" ht="13.5" hidden="false" customHeight="false" outlineLevel="0" collapsed="false">
      <c r="A699" s="31"/>
    </row>
    <row r="700" customFormat="false" ht="13.5" hidden="false" customHeight="false" outlineLevel="0" collapsed="false">
      <c r="A700" s="31"/>
    </row>
    <row r="701" customFormat="false" ht="13.5" hidden="false" customHeight="false" outlineLevel="0" collapsed="false">
      <c r="A701" s="31"/>
    </row>
    <row r="702" customFormat="false" ht="13.5" hidden="false" customHeight="false" outlineLevel="0" collapsed="false">
      <c r="A702" s="31"/>
    </row>
    <row r="703" customFormat="false" ht="13.5" hidden="false" customHeight="false" outlineLevel="0" collapsed="false">
      <c r="A703" s="31"/>
    </row>
    <row r="704" customFormat="false" ht="13.5" hidden="false" customHeight="false" outlineLevel="0" collapsed="false">
      <c r="A704" s="31"/>
    </row>
    <row r="705" customFormat="false" ht="13.5" hidden="false" customHeight="false" outlineLevel="0" collapsed="false">
      <c r="A705" s="31"/>
    </row>
    <row r="706" customFormat="false" ht="13.5" hidden="false" customHeight="false" outlineLevel="0" collapsed="false">
      <c r="A706" s="31"/>
    </row>
    <row r="707" customFormat="false" ht="13.5" hidden="false" customHeight="false" outlineLevel="0" collapsed="false">
      <c r="A707" s="31"/>
    </row>
    <row r="708" customFormat="false" ht="13.5" hidden="false" customHeight="false" outlineLevel="0" collapsed="false">
      <c r="A708" s="31"/>
    </row>
    <row r="709" customFormat="false" ht="13.5" hidden="false" customHeight="false" outlineLevel="0" collapsed="false">
      <c r="A709" s="31"/>
    </row>
    <row r="710" customFormat="false" ht="13.5" hidden="false" customHeight="false" outlineLevel="0" collapsed="false">
      <c r="A710" s="31"/>
    </row>
    <row r="711" customFormat="false" ht="13.5" hidden="false" customHeight="false" outlineLevel="0" collapsed="false">
      <c r="A711" s="31"/>
    </row>
    <row r="712" customFormat="false" ht="13.5" hidden="false" customHeight="false" outlineLevel="0" collapsed="false">
      <c r="A712" s="31"/>
    </row>
    <row r="713" customFormat="false" ht="13.5" hidden="false" customHeight="false" outlineLevel="0" collapsed="false">
      <c r="A713" s="31"/>
    </row>
    <row r="714" customFormat="false" ht="13.5" hidden="false" customHeight="false" outlineLevel="0" collapsed="false">
      <c r="A714" s="31"/>
    </row>
    <row r="715" customFormat="false" ht="13.5" hidden="false" customHeight="false" outlineLevel="0" collapsed="false">
      <c r="A715" s="31"/>
    </row>
    <row r="716" customFormat="false" ht="13.5" hidden="false" customHeight="false" outlineLevel="0" collapsed="false">
      <c r="A716" s="31"/>
    </row>
    <row r="717" customFormat="false" ht="13.5" hidden="false" customHeight="false" outlineLevel="0" collapsed="false">
      <c r="A717" s="31"/>
    </row>
    <row r="718" customFormat="false" ht="13.5" hidden="false" customHeight="false" outlineLevel="0" collapsed="false">
      <c r="A718" s="31"/>
    </row>
    <row r="719" customFormat="false" ht="13.5" hidden="false" customHeight="false" outlineLevel="0" collapsed="false">
      <c r="A719" s="31"/>
    </row>
    <row r="720" customFormat="false" ht="13.5" hidden="false" customHeight="false" outlineLevel="0" collapsed="false">
      <c r="A720" s="31"/>
    </row>
    <row r="721" customFormat="false" ht="13.5" hidden="false" customHeight="false" outlineLevel="0" collapsed="false">
      <c r="A721" s="31"/>
    </row>
    <row r="722" customFormat="false" ht="13.5" hidden="false" customHeight="false" outlineLevel="0" collapsed="false">
      <c r="A722" s="31"/>
    </row>
    <row r="723" customFormat="false" ht="13.5" hidden="false" customHeight="false" outlineLevel="0" collapsed="false">
      <c r="A723" s="31"/>
    </row>
    <row r="724" customFormat="false" ht="13.5" hidden="false" customHeight="false" outlineLevel="0" collapsed="false">
      <c r="A724" s="31"/>
    </row>
    <row r="725" customFormat="false" ht="13.5" hidden="false" customHeight="false" outlineLevel="0" collapsed="false">
      <c r="A725" s="31"/>
    </row>
    <row r="726" customFormat="false" ht="13.5" hidden="false" customHeight="false" outlineLevel="0" collapsed="false">
      <c r="A726" s="31"/>
    </row>
    <row r="727" customFormat="false" ht="13.5" hidden="false" customHeight="false" outlineLevel="0" collapsed="false">
      <c r="A727" s="31"/>
    </row>
    <row r="728" customFormat="false" ht="13.5" hidden="false" customHeight="false" outlineLevel="0" collapsed="false">
      <c r="A728" s="31"/>
    </row>
    <row r="729" customFormat="false" ht="13.5" hidden="false" customHeight="false" outlineLevel="0" collapsed="false">
      <c r="A729" s="31"/>
    </row>
    <row r="730" customFormat="false" ht="13.5" hidden="false" customHeight="false" outlineLevel="0" collapsed="false">
      <c r="A730" s="31"/>
    </row>
    <row r="731" customFormat="false" ht="13.5" hidden="false" customHeight="false" outlineLevel="0" collapsed="false">
      <c r="A731" s="31"/>
    </row>
    <row r="732" customFormat="false" ht="13.5" hidden="false" customHeight="false" outlineLevel="0" collapsed="false">
      <c r="A732" s="31"/>
    </row>
    <row r="733" customFormat="false" ht="13.5" hidden="false" customHeight="false" outlineLevel="0" collapsed="false">
      <c r="A733" s="31"/>
    </row>
    <row r="734" customFormat="false" ht="13.5" hidden="false" customHeight="false" outlineLevel="0" collapsed="false">
      <c r="A734" s="31"/>
    </row>
    <row r="735" customFormat="false" ht="13.5" hidden="false" customHeight="false" outlineLevel="0" collapsed="false">
      <c r="A735" s="31"/>
    </row>
    <row r="736" customFormat="false" ht="13.5" hidden="false" customHeight="false" outlineLevel="0" collapsed="false">
      <c r="A736" s="31"/>
    </row>
    <row r="737" customFormat="false" ht="13.5" hidden="false" customHeight="false" outlineLevel="0" collapsed="false">
      <c r="A737" s="31"/>
    </row>
    <row r="738" customFormat="false" ht="13.5" hidden="false" customHeight="false" outlineLevel="0" collapsed="false">
      <c r="A738" s="31"/>
    </row>
    <row r="739" customFormat="false" ht="13.5" hidden="false" customHeight="false" outlineLevel="0" collapsed="false">
      <c r="A739" s="31"/>
    </row>
    <row r="740" customFormat="false" ht="13.5" hidden="false" customHeight="false" outlineLevel="0" collapsed="false">
      <c r="A740" s="31"/>
    </row>
    <row r="741" customFormat="false" ht="13.5" hidden="false" customHeight="false" outlineLevel="0" collapsed="false">
      <c r="A741" s="31"/>
    </row>
    <row r="742" customFormat="false" ht="13.5" hidden="false" customHeight="false" outlineLevel="0" collapsed="false">
      <c r="A742" s="31"/>
    </row>
    <row r="743" customFormat="false" ht="13.5" hidden="false" customHeight="false" outlineLevel="0" collapsed="false">
      <c r="A743" s="31"/>
    </row>
    <row r="744" customFormat="false" ht="13.5" hidden="false" customHeight="false" outlineLevel="0" collapsed="false">
      <c r="A744" s="31"/>
    </row>
    <row r="745" customFormat="false" ht="13.5" hidden="false" customHeight="false" outlineLevel="0" collapsed="false">
      <c r="A745" s="31"/>
    </row>
    <row r="746" customFormat="false" ht="13.5" hidden="false" customHeight="false" outlineLevel="0" collapsed="false">
      <c r="A746" s="31"/>
    </row>
    <row r="747" customFormat="false" ht="13.5" hidden="false" customHeight="false" outlineLevel="0" collapsed="false">
      <c r="A747" s="31"/>
    </row>
    <row r="748" customFormat="false" ht="13.5" hidden="false" customHeight="false" outlineLevel="0" collapsed="false">
      <c r="A748" s="31"/>
    </row>
    <row r="749" customFormat="false" ht="13.5" hidden="false" customHeight="false" outlineLevel="0" collapsed="false">
      <c r="A749" s="31"/>
    </row>
    <row r="750" customFormat="false" ht="13.5" hidden="false" customHeight="false" outlineLevel="0" collapsed="false">
      <c r="A750" s="31"/>
    </row>
    <row r="751" customFormat="false" ht="13.5" hidden="false" customHeight="false" outlineLevel="0" collapsed="false">
      <c r="A751" s="31"/>
    </row>
    <row r="752" customFormat="false" ht="13.5" hidden="false" customHeight="false" outlineLevel="0" collapsed="false">
      <c r="A752" s="31"/>
    </row>
    <row r="753" customFormat="false" ht="13.5" hidden="false" customHeight="false" outlineLevel="0" collapsed="false">
      <c r="A753" s="31"/>
    </row>
    <row r="754" customFormat="false" ht="13.5" hidden="false" customHeight="false" outlineLevel="0" collapsed="false">
      <c r="A754" s="31"/>
    </row>
    <row r="755" customFormat="false" ht="13.5" hidden="false" customHeight="false" outlineLevel="0" collapsed="false">
      <c r="A755" s="31"/>
    </row>
    <row r="756" customFormat="false" ht="13.5" hidden="false" customHeight="false" outlineLevel="0" collapsed="false">
      <c r="A756" s="31"/>
    </row>
    <row r="757" customFormat="false" ht="13.5" hidden="false" customHeight="false" outlineLevel="0" collapsed="false">
      <c r="A757" s="31"/>
    </row>
    <row r="758" customFormat="false" ht="13.5" hidden="false" customHeight="false" outlineLevel="0" collapsed="false">
      <c r="A758" s="31"/>
    </row>
    <row r="759" customFormat="false" ht="13.5" hidden="false" customHeight="false" outlineLevel="0" collapsed="false">
      <c r="A759" s="31"/>
    </row>
    <row r="760" customFormat="false" ht="13.5" hidden="false" customHeight="false" outlineLevel="0" collapsed="false">
      <c r="A760" s="31"/>
    </row>
    <row r="761" customFormat="false" ht="13.5" hidden="false" customHeight="false" outlineLevel="0" collapsed="false">
      <c r="A761" s="31"/>
    </row>
    <row r="762" customFormat="false" ht="13.5" hidden="false" customHeight="false" outlineLevel="0" collapsed="false">
      <c r="A762" s="31"/>
    </row>
    <row r="763" customFormat="false" ht="13.5" hidden="false" customHeight="false" outlineLevel="0" collapsed="false">
      <c r="A763" s="31"/>
    </row>
    <row r="764" customFormat="false" ht="13.5" hidden="false" customHeight="false" outlineLevel="0" collapsed="false">
      <c r="A764" s="31"/>
    </row>
    <row r="765" customFormat="false" ht="13.5" hidden="false" customHeight="false" outlineLevel="0" collapsed="false">
      <c r="A765" s="31"/>
    </row>
    <row r="766" customFormat="false" ht="13.5" hidden="false" customHeight="false" outlineLevel="0" collapsed="false">
      <c r="A766" s="31"/>
    </row>
    <row r="767" customFormat="false" ht="13.5" hidden="false" customHeight="false" outlineLevel="0" collapsed="false">
      <c r="A767" s="31"/>
    </row>
    <row r="768" customFormat="false" ht="13.5" hidden="false" customHeight="false" outlineLevel="0" collapsed="false">
      <c r="A768" s="31"/>
    </row>
    <row r="769" customFormat="false" ht="13.5" hidden="false" customHeight="false" outlineLevel="0" collapsed="false">
      <c r="A769" s="31"/>
    </row>
    <row r="770" customFormat="false" ht="13.5" hidden="false" customHeight="false" outlineLevel="0" collapsed="false">
      <c r="A770" s="31"/>
    </row>
    <row r="771" customFormat="false" ht="13.5" hidden="false" customHeight="false" outlineLevel="0" collapsed="false">
      <c r="A771" s="31"/>
    </row>
    <row r="772" customFormat="false" ht="13.5" hidden="false" customHeight="false" outlineLevel="0" collapsed="false">
      <c r="A772" s="31"/>
    </row>
    <row r="773" customFormat="false" ht="13.5" hidden="false" customHeight="false" outlineLevel="0" collapsed="false">
      <c r="A773" s="31"/>
    </row>
    <row r="774" customFormat="false" ht="13.5" hidden="false" customHeight="false" outlineLevel="0" collapsed="false">
      <c r="A774" s="31"/>
    </row>
    <row r="775" customFormat="false" ht="13.5" hidden="false" customHeight="false" outlineLevel="0" collapsed="false">
      <c r="A775" s="31"/>
    </row>
    <row r="776" customFormat="false" ht="13.5" hidden="false" customHeight="false" outlineLevel="0" collapsed="false">
      <c r="A776" s="31"/>
    </row>
    <row r="777" customFormat="false" ht="13.5" hidden="false" customHeight="false" outlineLevel="0" collapsed="false">
      <c r="A777" s="31"/>
    </row>
    <row r="778" customFormat="false" ht="13.5" hidden="false" customHeight="false" outlineLevel="0" collapsed="false">
      <c r="A778" s="31"/>
    </row>
    <row r="779" customFormat="false" ht="13.5" hidden="false" customHeight="false" outlineLevel="0" collapsed="false">
      <c r="A779" s="31"/>
    </row>
    <row r="780" customFormat="false" ht="13.5" hidden="false" customHeight="false" outlineLevel="0" collapsed="false">
      <c r="A780" s="31"/>
    </row>
    <row r="781" customFormat="false" ht="13.5" hidden="false" customHeight="false" outlineLevel="0" collapsed="false">
      <c r="A781" s="31"/>
    </row>
    <row r="782" customFormat="false" ht="13.5" hidden="false" customHeight="false" outlineLevel="0" collapsed="false">
      <c r="A782" s="31"/>
    </row>
    <row r="783" customFormat="false" ht="13.5" hidden="false" customHeight="false" outlineLevel="0" collapsed="false">
      <c r="A783" s="31"/>
    </row>
    <row r="784" customFormat="false" ht="13.5" hidden="false" customHeight="false" outlineLevel="0" collapsed="false">
      <c r="A784" s="31"/>
    </row>
    <row r="785" customFormat="false" ht="13.5" hidden="false" customHeight="false" outlineLevel="0" collapsed="false">
      <c r="A785" s="31"/>
    </row>
    <row r="786" customFormat="false" ht="13.5" hidden="false" customHeight="false" outlineLevel="0" collapsed="false">
      <c r="A786" s="31"/>
    </row>
    <row r="787" customFormat="false" ht="13.5" hidden="false" customHeight="false" outlineLevel="0" collapsed="false">
      <c r="A787" s="31"/>
    </row>
    <row r="788" customFormat="false" ht="13.5" hidden="false" customHeight="false" outlineLevel="0" collapsed="false">
      <c r="A788" s="31"/>
    </row>
    <row r="789" customFormat="false" ht="13.5" hidden="false" customHeight="false" outlineLevel="0" collapsed="false">
      <c r="A789" s="31"/>
    </row>
    <row r="790" customFormat="false" ht="13.5" hidden="false" customHeight="false" outlineLevel="0" collapsed="false">
      <c r="A790" s="31"/>
    </row>
    <row r="791" customFormat="false" ht="13.5" hidden="false" customHeight="false" outlineLevel="0" collapsed="false">
      <c r="A791" s="31"/>
    </row>
    <row r="792" customFormat="false" ht="13.5" hidden="false" customHeight="false" outlineLevel="0" collapsed="false">
      <c r="A792" s="31"/>
    </row>
    <row r="793" customFormat="false" ht="13.5" hidden="false" customHeight="false" outlineLevel="0" collapsed="false">
      <c r="A793" s="31"/>
    </row>
    <row r="794" customFormat="false" ht="13.5" hidden="false" customHeight="false" outlineLevel="0" collapsed="false">
      <c r="A794" s="31"/>
    </row>
    <row r="795" customFormat="false" ht="13.5" hidden="false" customHeight="false" outlineLevel="0" collapsed="false">
      <c r="A795" s="31"/>
    </row>
    <row r="796" customFormat="false" ht="13.5" hidden="false" customHeight="false" outlineLevel="0" collapsed="false">
      <c r="A796" s="31"/>
    </row>
    <row r="797" customFormat="false" ht="13.5" hidden="false" customHeight="false" outlineLevel="0" collapsed="false">
      <c r="A797" s="31"/>
    </row>
    <row r="798" customFormat="false" ht="13.5" hidden="false" customHeight="false" outlineLevel="0" collapsed="false">
      <c r="A798" s="31"/>
    </row>
    <row r="799" customFormat="false" ht="13.5" hidden="false" customHeight="false" outlineLevel="0" collapsed="false">
      <c r="A799" s="31"/>
    </row>
    <row r="800" customFormat="false" ht="13.5" hidden="false" customHeight="false" outlineLevel="0" collapsed="false">
      <c r="A800" s="31"/>
    </row>
    <row r="801" customFormat="false" ht="13.5" hidden="false" customHeight="false" outlineLevel="0" collapsed="false">
      <c r="A801" s="31"/>
    </row>
    <row r="802" customFormat="false" ht="13.5" hidden="false" customHeight="false" outlineLevel="0" collapsed="false">
      <c r="A802" s="31"/>
    </row>
    <row r="803" customFormat="false" ht="13.5" hidden="false" customHeight="false" outlineLevel="0" collapsed="false">
      <c r="A803" s="31"/>
    </row>
    <row r="804" customFormat="false" ht="13.5" hidden="false" customHeight="false" outlineLevel="0" collapsed="false">
      <c r="A804" s="31"/>
    </row>
    <row r="805" customFormat="false" ht="13.5" hidden="false" customHeight="false" outlineLevel="0" collapsed="false">
      <c r="A805" s="31"/>
    </row>
    <row r="806" customFormat="false" ht="13.5" hidden="false" customHeight="false" outlineLevel="0" collapsed="false">
      <c r="A806" s="31"/>
    </row>
    <row r="807" customFormat="false" ht="13.5" hidden="false" customHeight="false" outlineLevel="0" collapsed="false">
      <c r="A807" s="31"/>
    </row>
    <row r="808" customFormat="false" ht="13.5" hidden="false" customHeight="false" outlineLevel="0" collapsed="false">
      <c r="A808" s="31"/>
    </row>
    <row r="809" customFormat="false" ht="13.5" hidden="false" customHeight="false" outlineLevel="0" collapsed="false">
      <c r="A809" s="31"/>
    </row>
    <row r="810" customFormat="false" ht="13.5" hidden="false" customHeight="false" outlineLevel="0" collapsed="false">
      <c r="A810" s="31"/>
    </row>
    <row r="811" customFormat="false" ht="13.5" hidden="false" customHeight="false" outlineLevel="0" collapsed="false">
      <c r="A811" s="31"/>
    </row>
    <row r="812" customFormat="false" ht="13.5" hidden="false" customHeight="false" outlineLevel="0" collapsed="false">
      <c r="A812" s="31"/>
    </row>
    <row r="813" customFormat="false" ht="13.5" hidden="false" customHeight="false" outlineLevel="0" collapsed="false">
      <c r="A813" s="31"/>
    </row>
    <row r="814" customFormat="false" ht="13.5" hidden="false" customHeight="false" outlineLevel="0" collapsed="false">
      <c r="A814" s="31"/>
    </row>
    <row r="815" customFormat="false" ht="13.5" hidden="false" customHeight="false" outlineLevel="0" collapsed="false">
      <c r="A815" s="31"/>
    </row>
    <row r="816" customFormat="false" ht="13.5" hidden="false" customHeight="false" outlineLevel="0" collapsed="false">
      <c r="A816" s="31"/>
    </row>
    <row r="817" customFormat="false" ht="13.5" hidden="false" customHeight="false" outlineLevel="0" collapsed="false">
      <c r="A817" s="31"/>
    </row>
    <row r="818" customFormat="false" ht="13.5" hidden="false" customHeight="false" outlineLevel="0" collapsed="false">
      <c r="A818" s="31"/>
    </row>
    <row r="819" customFormat="false" ht="13.5" hidden="false" customHeight="false" outlineLevel="0" collapsed="false">
      <c r="A819" s="31"/>
    </row>
    <row r="820" customFormat="false" ht="13.5" hidden="false" customHeight="false" outlineLevel="0" collapsed="false">
      <c r="A820" s="31"/>
    </row>
    <row r="821" customFormat="false" ht="13.5" hidden="false" customHeight="false" outlineLevel="0" collapsed="false">
      <c r="A821" s="31"/>
    </row>
    <row r="822" customFormat="false" ht="13.5" hidden="false" customHeight="false" outlineLevel="0" collapsed="false">
      <c r="A822" s="31"/>
    </row>
    <row r="823" customFormat="false" ht="13.5" hidden="false" customHeight="false" outlineLevel="0" collapsed="false">
      <c r="A823" s="31"/>
    </row>
    <row r="824" customFormat="false" ht="13.5" hidden="false" customHeight="false" outlineLevel="0" collapsed="false">
      <c r="A824" s="31"/>
    </row>
    <row r="825" customFormat="false" ht="13.5" hidden="false" customHeight="false" outlineLevel="0" collapsed="false">
      <c r="A825" s="31"/>
    </row>
    <row r="826" customFormat="false" ht="13.5" hidden="false" customHeight="false" outlineLevel="0" collapsed="false">
      <c r="A826" s="31"/>
    </row>
    <row r="827" customFormat="false" ht="13.5" hidden="false" customHeight="false" outlineLevel="0" collapsed="false">
      <c r="A827" s="31"/>
    </row>
    <row r="828" customFormat="false" ht="13.5" hidden="false" customHeight="false" outlineLevel="0" collapsed="false">
      <c r="A828" s="31"/>
    </row>
    <row r="829" customFormat="false" ht="13.5" hidden="false" customHeight="false" outlineLevel="0" collapsed="false">
      <c r="A829" s="31"/>
    </row>
    <row r="830" customFormat="false" ht="13.5" hidden="false" customHeight="false" outlineLevel="0" collapsed="false">
      <c r="A830" s="31"/>
    </row>
    <row r="831" customFormat="false" ht="13.5" hidden="false" customHeight="false" outlineLevel="0" collapsed="false">
      <c r="A831" s="31"/>
    </row>
    <row r="832" customFormat="false" ht="13.5" hidden="false" customHeight="false" outlineLevel="0" collapsed="false">
      <c r="A832" s="31"/>
    </row>
    <row r="833" customFormat="false" ht="13.5" hidden="false" customHeight="false" outlineLevel="0" collapsed="false">
      <c r="A833" s="31"/>
    </row>
    <row r="834" customFormat="false" ht="13.5" hidden="false" customHeight="false" outlineLevel="0" collapsed="false">
      <c r="A834" s="31"/>
    </row>
    <row r="835" customFormat="false" ht="13.5" hidden="false" customHeight="false" outlineLevel="0" collapsed="false">
      <c r="A835" s="31"/>
    </row>
    <row r="836" customFormat="false" ht="13.5" hidden="false" customHeight="false" outlineLevel="0" collapsed="false">
      <c r="A836" s="31"/>
    </row>
    <row r="837" customFormat="false" ht="13.5" hidden="false" customHeight="false" outlineLevel="0" collapsed="false">
      <c r="A837" s="31"/>
    </row>
    <row r="838" customFormat="false" ht="13.5" hidden="false" customHeight="false" outlineLevel="0" collapsed="false">
      <c r="A838" s="31"/>
    </row>
    <row r="839" customFormat="false" ht="13.5" hidden="false" customHeight="false" outlineLevel="0" collapsed="false">
      <c r="A839" s="31"/>
    </row>
    <row r="840" customFormat="false" ht="13.5" hidden="false" customHeight="false" outlineLevel="0" collapsed="false">
      <c r="A840" s="31"/>
    </row>
    <row r="841" customFormat="false" ht="13.5" hidden="false" customHeight="false" outlineLevel="0" collapsed="false">
      <c r="A841" s="31"/>
    </row>
    <row r="842" customFormat="false" ht="13.5" hidden="false" customHeight="false" outlineLevel="0" collapsed="false">
      <c r="A842" s="31"/>
    </row>
    <row r="843" customFormat="false" ht="13.5" hidden="false" customHeight="false" outlineLevel="0" collapsed="false">
      <c r="A843" s="31"/>
    </row>
    <row r="844" customFormat="false" ht="13.5" hidden="false" customHeight="false" outlineLevel="0" collapsed="false">
      <c r="A844" s="31"/>
    </row>
    <row r="845" customFormat="false" ht="13.5" hidden="false" customHeight="false" outlineLevel="0" collapsed="false">
      <c r="A845" s="31"/>
    </row>
    <row r="846" customFormat="false" ht="13.5" hidden="false" customHeight="false" outlineLevel="0" collapsed="false">
      <c r="A846" s="31"/>
    </row>
    <row r="847" customFormat="false" ht="13.5" hidden="false" customHeight="false" outlineLevel="0" collapsed="false">
      <c r="A847" s="31"/>
    </row>
    <row r="848" customFormat="false" ht="13.5" hidden="false" customHeight="false" outlineLevel="0" collapsed="false">
      <c r="A848" s="31"/>
    </row>
    <row r="849" customFormat="false" ht="13.5" hidden="false" customHeight="false" outlineLevel="0" collapsed="false">
      <c r="A849" s="31"/>
    </row>
    <row r="850" customFormat="false" ht="13.5" hidden="false" customHeight="false" outlineLevel="0" collapsed="false">
      <c r="A850" s="31"/>
    </row>
    <row r="851" customFormat="false" ht="13.5" hidden="false" customHeight="false" outlineLevel="0" collapsed="false">
      <c r="A851" s="31"/>
    </row>
    <row r="852" customFormat="false" ht="13.5" hidden="false" customHeight="false" outlineLevel="0" collapsed="false">
      <c r="A852" s="31"/>
    </row>
    <row r="853" customFormat="false" ht="13.5" hidden="false" customHeight="false" outlineLevel="0" collapsed="false">
      <c r="A853" s="31"/>
    </row>
    <row r="854" customFormat="false" ht="13.5" hidden="false" customHeight="false" outlineLevel="0" collapsed="false">
      <c r="A854" s="31"/>
    </row>
    <row r="855" customFormat="false" ht="13.5" hidden="false" customHeight="false" outlineLevel="0" collapsed="false">
      <c r="A855" s="31"/>
    </row>
    <row r="856" customFormat="false" ht="13.5" hidden="false" customHeight="false" outlineLevel="0" collapsed="false">
      <c r="A856" s="31"/>
    </row>
    <row r="857" customFormat="false" ht="13.5" hidden="false" customHeight="false" outlineLevel="0" collapsed="false">
      <c r="A857" s="31"/>
    </row>
    <row r="858" customFormat="false" ht="13.5" hidden="false" customHeight="false" outlineLevel="0" collapsed="false">
      <c r="A858" s="31"/>
    </row>
    <row r="859" customFormat="false" ht="13.5" hidden="false" customHeight="false" outlineLevel="0" collapsed="false">
      <c r="A859" s="31"/>
    </row>
    <row r="860" customFormat="false" ht="13.5" hidden="false" customHeight="false" outlineLevel="0" collapsed="false">
      <c r="A860" s="31"/>
    </row>
    <row r="861" customFormat="false" ht="13.5" hidden="false" customHeight="false" outlineLevel="0" collapsed="false">
      <c r="A861" s="31"/>
    </row>
    <row r="862" customFormat="false" ht="13.5" hidden="false" customHeight="false" outlineLevel="0" collapsed="false">
      <c r="A862" s="31"/>
    </row>
    <row r="863" customFormat="false" ht="13.5" hidden="false" customHeight="false" outlineLevel="0" collapsed="false">
      <c r="A863" s="31"/>
    </row>
    <row r="864" customFormat="false" ht="13.5" hidden="false" customHeight="false" outlineLevel="0" collapsed="false">
      <c r="A864" s="31"/>
    </row>
    <row r="865" customFormat="false" ht="13.5" hidden="false" customHeight="false" outlineLevel="0" collapsed="false">
      <c r="A865" s="31"/>
    </row>
    <row r="866" customFormat="false" ht="13.5" hidden="false" customHeight="false" outlineLevel="0" collapsed="false">
      <c r="A866" s="31"/>
    </row>
    <row r="867" customFormat="false" ht="13.5" hidden="false" customHeight="false" outlineLevel="0" collapsed="false">
      <c r="A867" s="31"/>
    </row>
    <row r="868" customFormat="false" ht="13.5" hidden="false" customHeight="false" outlineLevel="0" collapsed="false">
      <c r="A868" s="31"/>
    </row>
    <row r="869" customFormat="false" ht="13.5" hidden="false" customHeight="false" outlineLevel="0" collapsed="false">
      <c r="A869" s="31"/>
    </row>
    <row r="870" customFormat="false" ht="13.5" hidden="false" customHeight="false" outlineLevel="0" collapsed="false">
      <c r="A870" s="31"/>
    </row>
    <row r="871" customFormat="false" ht="13.5" hidden="false" customHeight="false" outlineLevel="0" collapsed="false">
      <c r="A871" s="31"/>
    </row>
    <row r="872" customFormat="false" ht="13.5" hidden="false" customHeight="false" outlineLevel="0" collapsed="false">
      <c r="A872" s="31"/>
    </row>
    <row r="873" customFormat="false" ht="13.5" hidden="false" customHeight="false" outlineLevel="0" collapsed="false">
      <c r="A873" s="31"/>
    </row>
    <row r="874" customFormat="false" ht="13.5" hidden="false" customHeight="false" outlineLevel="0" collapsed="false">
      <c r="A874" s="31"/>
    </row>
    <row r="875" customFormat="false" ht="13.5" hidden="false" customHeight="false" outlineLevel="0" collapsed="false">
      <c r="A875" s="31"/>
    </row>
    <row r="876" customFormat="false" ht="13.5" hidden="false" customHeight="false" outlineLevel="0" collapsed="false">
      <c r="A876" s="31"/>
    </row>
    <row r="877" customFormat="false" ht="13.5" hidden="false" customHeight="false" outlineLevel="0" collapsed="false">
      <c r="A877" s="31"/>
    </row>
    <row r="878" customFormat="false" ht="13.5" hidden="false" customHeight="false" outlineLevel="0" collapsed="false">
      <c r="A878" s="31"/>
    </row>
    <row r="879" customFormat="false" ht="13.5" hidden="false" customHeight="false" outlineLevel="0" collapsed="false">
      <c r="A879" s="31"/>
    </row>
    <row r="880" customFormat="false" ht="13.5" hidden="false" customHeight="false" outlineLevel="0" collapsed="false">
      <c r="A880" s="31"/>
    </row>
    <row r="881" customFormat="false" ht="13.5" hidden="false" customHeight="false" outlineLevel="0" collapsed="false">
      <c r="A881" s="31"/>
    </row>
    <row r="882" customFormat="false" ht="13.5" hidden="false" customHeight="false" outlineLevel="0" collapsed="false">
      <c r="A882" s="31"/>
    </row>
    <row r="883" customFormat="false" ht="13.5" hidden="false" customHeight="false" outlineLevel="0" collapsed="false">
      <c r="A883" s="31"/>
    </row>
    <row r="884" customFormat="false" ht="13.5" hidden="false" customHeight="false" outlineLevel="0" collapsed="false">
      <c r="A884" s="31"/>
    </row>
    <row r="885" customFormat="false" ht="13.5" hidden="false" customHeight="false" outlineLevel="0" collapsed="false">
      <c r="A885" s="31"/>
    </row>
    <row r="886" customFormat="false" ht="13.5" hidden="false" customHeight="false" outlineLevel="0" collapsed="false">
      <c r="A886" s="31"/>
    </row>
    <row r="887" customFormat="false" ht="13.5" hidden="false" customHeight="false" outlineLevel="0" collapsed="false">
      <c r="A887" s="31"/>
    </row>
    <row r="888" customFormat="false" ht="13.5" hidden="false" customHeight="false" outlineLevel="0" collapsed="false">
      <c r="A888" s="31"/>
    </row>
    <row r="889" customFormat="false" ht="13.5" hidden="false" customHeight="false" outlineLevel="0" collapsed="false">
      <c r="A889" s="31"/>
    </row>
    <row r="890" customFormat="false" ht="13.5" hidden="false" customHeight="false" outlineLevel="0" collapsed="false">
      <c r="A890" s="31"/>
    </row>
    <row r="891" customFormat="false" ht="13.5" hidden="false" customHeight="false" outlineLevel="0" collapsed="false">
      <c r="A891" s="31"/>
    </row>
    <row r="892" customFormat="false" ht="13.5" hidden="false" customHeight="false" outlineLevel="0" collapsed="false">
      <c r="A892" s="31"/>
    </row>
    <row r="893" customFormat="false" ht="13.5" hidden="false" customHeight="false" outlineLevel="0" collapsed="false">
      <c r="A893" s="31"/>
    </row>
    <row r="894" customFormat="false" ht="13.5" hidden="false" customHeight="false" outlineLevel="0" collapsed="false">
      <c r="A894" s="31"/>
    </row>
    <row r="895" customFormat="false" ht="13.5" hidden="false" customHeight="false" outlineLevel="0" collapsed="false">
      <c r="A895" s="31"/>
    </row>
    <row r="896" customFormat="false" ht="13.5" hidden="false" customHeight="false" outlineLevel="0" collapsed="false">
      <c r="A896" s="31"/>
    </row>
    <row r="897" customFormat="false" ht="13.5" hidden="false" customHeight="false" outlineLevel="0" collapsed="false">
      <c r="A897" s="31"/>
    </row>
    <row r="898" customFormat="false" ht="13.5" hidden="false" customHeight="false" outlineLevel="0" collapsed="false">
      <c r="A898" s="31"/>
    </row>
    <row r="899" customFormat="false" ht="13.5" hidden="false" customHeight="false" outlineLevel="0" collapsed="false">
      <c r="A899" s="31"/>
    </row>
    <row r="900" customFormat="false" ht="13.5" hidden="false" customHeight="false" outlineLevel="0" collapsed="false">
      <c r="A900" s="31"/>
    </row>
    <row r="901" customFormat="false" ht="13.5" hidden="false" customHeight="false" outlineLevel="0" collapsed="false">
      <c r="A901" s="31"/>
    </row>
    <row r="902" customFormat="false" ht="13.5" hidden="false" customHeight="false" outlineLevel="0" collapsed="false">
      <c r="A902" s="31"/>
    </row>
    <row r="903" customFormat="false" ht="13.5" hidden="false" customHeight="false" outlineLevel="0" collapsed="false">
      <c r="A903" s="31"/>
    </row>
    <row r="904" customFormat="false" ht="13.5" hidden="false" customHeight="false" outlineLevel="0" collapsed="false">
      <c r="A904" s="31"/>
    </row>
    <row r="905" customFormat="false" ht="13.5" hidden="false" customHeight="false" outlineLevel="0" collapsed="false">
      <c r="A905" s="31"/>
    </row>
    <row r="906" customFormat="false" ht="13.5" hidden="false" customHeight="false" outlineLevel="0" collapsed="false">
      <c r="A906" s="31"/>
    </row>
    <row r="907" customFormat="false" ht="13.5" hidden="false" customHeight="false" outlineLevel="0" collapsed="false">
      <c r="A907" s="31"/>
    </row>
    <row r="908" customFormat="false" ht="13.5" hidden="false" customHeight="false" outlineLevel="0" collapsed="false">
      <c r="A908" s="31"/>
    </row>
    <row r="909" customFormat="false" ht="13.5" hidden="false" customHeight="false" outlineLevel="0" collapsed="false">
      <c r="A909" s="31"/>
    </row>
    <row r="910" customFormat="false" ht="13.5" hidden="false" customHeight="false" outlineLevel="0" collapsed="false">
      <c r="A910" s="31"/>
    </row>
    <row r="911" customFormat="false" ht="13.5" hidden="false" customHeight="false" outlineLevel="0" collapsed="false">
      <c r="A911" s="31"/>
    </row>
    <row r="912" customFormat="false" ht="13.5" hidden="false" customHeight="false" outlineLevel="0" collapsed="false">
      <c r="A912" s="31"/>
    </row>
    <row r="913" customFormat="false" ht="13.5" hidden="false" customHeight="false" outlineLevel="0" collapsed="false">
      <c r="A913" s="31"/>
    </row>
    <row r="914" customFormat="false" ht="13.5" hidden="false" customHeight="false" outlineLevel="0" collapsed="false">
      <c r="A914" s="31"/>
    </row>
    <row r="915" customFormat="false" ht="13.5" hidden="false" customHeight="false" outlineLevel="0" collapsed="false">
      <c r="A915" s="31"/>
    </row>
    <row r="916" customFormat="false" ht="13.5" hidden="false" customHeight="false" outlineLevel="0" collapsed="false">
      <c r="A916" s="31"/>
    </row>
    <row r="917" customFormat="false" ht="13.5" hidden="false" customHeight="false" outlineLevel="0" collapsed="false">
      <c r="A917" s="31"/>
    </row>
    <row r="918" customFormat="false" ht="13.5" hidden="false" customHeight="false" outlineLevel="0" collapsed="false">
      <c r="A918" s="31"/>
    </row>
    <row r="919" customFormat="false" ht="13.5" hidden="false" customHeight="false" outlineLevel="0" collapsed="false">
      <c r="A919" s="31"/>
    </row>
    <row r="920" customFormat="false" ht="13.5" hidden="false" customHeight="false" outlineLevel="0" collapsed="false">
      <c r="A920" s="31"/>
    </row>
    <row r="921" customFormat="false" ht="13.5" hidden="false" customHeight="false" outlineLevel="0" collapsed="false">
      <c r="A921" s="31"/>
    </row>
    <row r="922" customFormat="false" ht="13.5" hidden="false" customHeight="false" outlineLevel="0" collapsed="false">
      <c r="A922" s="31"/>
    </row>
    <row r="923" customFormat="false" ht="13.5" hidden="false" customHeight="false" outlineLevel="0" collapsed="false">
      <c r="A923" s="31"/>
    </row>
    <row r="924" customFormat="false" ht="13.5" hidden="false" customHeight="false" outlineLevel="0" collapsed="false">
      <c r="A924" s="31"/>
    </row>
    <row r="925" customFormat="false" ht="13.5" hidden="false" customHeight="false" outlineLevel="0" collapsed="false">
      <c r="A925" s="31"/>
    </row>
    <row r="926" customFormat="false" ht="13.5" hidden="false" customHeight="false" outlineLevel="0" collapsed="false">
      <c r="A926" s="31"/>
    </row>
    <row r="927" customFormat="false" ht="13.5" hidden="false" customHeight="false" outlineLevel="0" collapsed="false">
      <c r="A927" s="31"/>
    </row>
    <row r="928" customFormat="false" ht="13.5" hidden="false" customHeight="false" outlineLevel="0" collapsed="false">
      <c r="A928" s="31"/>
    </row>
    <row r="929" customFormat="false" ht="13.5" hidden="false" customHeight="false" outlineLevel="0" collapsed="false">
      <c r="A929" s="31"/>
    </row>
    <row r="930" customFormat="false" ht="13.5" hidden="false" customHeight="false" outlineLevel="0" collapsed="false">
      <c r="A930" s="31"/>
    </row>
    <row r="931" customFormat="false" ht="13.5" hidden="false" customHeight="false" outlineLevel="0" collapsed="false">
      <c r="A931" s="31"/>
    </row>
    <row r="932" customFormat="false" ht="13.5" hidden="false" customHeight="false" outlineLevel="0" collapsed="false">
      <c r="A932" s="31"/>
    </row>
    <row r="933" customFormat="false" ht="13.5" hidden="false" customHeight="false" outlineLevel="0" collapsed="false">
      <c r="A933" s="31"/>
    </row>
    <row r="934" customFormat="false" ht="13.5" hidden="false" customHeight="false" outlineLevel="0" collapsed="false">
      <c r="A934" s="31"/>
    </row>
    <row r="935" customFormat="false" ht="13.5" hidden="false" customHeight="false" outlineLevel="0" collapsed="false">
      <c r="A935" s="31"/>
    </row>
    <row r="936" customFormat="false" ht="13.5" hidden="false" customHeight="false" outlineLevel="0" collapsed="false">
      <c r="A936" s="31"/>
    </row>
    <row r="937" customFormat="false" ht="13.5" hidden="false" customHeight="false" outlineLevel="0" collapsed="false">
      <c r="A937" s="31"/>
    </row>
    <row r="938" customFormat="false" ht="13.5" hidden="false" customHeight="false" outlineLevel="0" collapsed="false">
      <c r="A938" s="31"/>
    </row>
    <row r="939" customFormat="false" ht="13.5" hidden="false" customHeight="false" outlineLevel="0" collapsed="false">
      <c r="A939" s="31"/>
    </row>
    <row r="940" customFormat="false" ht="13.5" hidden="false" customHeight="false" outlineLevel="0" collapsed="false">
      <c r="A940" s="31"/>
    </row>
    <row r="941" customFormat="false" ht="13.5" hidden="false" customHeight="false" outlineLevel="0" collapsed="false">
      <c r="A941" s="31"/>
    </row>
    <row r="942" customFormat="false" ht="13.5" hidden="false" customHeight="false" outlineLevel="0" collapsed="false">
      <c r="A942" s="31"/>
    </row>
    <row r="943" customFormat="false" ht="13.5" hidden="false" customHeight="false" outlineLevel="0" collapsed="false">
      <c r="A943" s="31"/>
    </row>
    <row r="944" customFormat="false" ht="13.5" hidden="false" customHeight="false" outlineLevel="0" collapsed="false">
      <c r="A944" s="31"/>
    </row>
    <row r="945" customFormat="false" ht="13.5" hidden="false" customHeight="false" outlineLevel="0" collapsed="false">
      <c r="A945" s="31"/>
    </row>
    <row r="946" customFormat="false" ht="13.5" hidden="false" customHeight="false" outlineLevel="0" collapsed="false">
      <c r="A946" s="31"/>
    </row>
    <row r="947" customFormat="false" ht="13.5" hidden="false" customHeight="false" outlineLevel="0" collapsed="false">
      <c r="A947" s="31"/>
    </row>
    <row r="948" customFormat="false" ht="13.5" hidden="false" customHeight="false" outlineLevel="0" collapsed="false">
      <c r="A948" s="31"/>
    </row>
    <row r="949" customFormat="false" ht="13.5" hidden="false" customHeight="false" outlineLevel="0" collapsed="false">
      <c r="A949" s="31"/>
    </row>
    <row r="950" customFormat="false" ht="13.5" hidden="false" customHeight="false" outlineLevel="0" collapsed="false">
      <c r="A950" s="31"/>
    </row>
    <row r="951" customFormat="false" ht="13.5" hidden="false" customHeight="false" outlineLevel="0" collapsed="false">
      <c r="A951" s="31"/>
    </row>
    <row r="952" customFormat="false" ht="13.5" hidden="false" customHeight="false" outlineLevel="0" collapsed="false">
      <c r="A952" s="31"/>
    </row>
    <row r="953" customFormat="false" ht="13.5" hidden="false" customHeight="false" outlineLevel="0" collapsed="false">
      <c r="A953" s="31"/>
    </row>
    <row r="954" customFormat="false" ht="13.5" hidden="false" customHeight="false" outlineLevel="0" collapsed="false">
      <c r="A954" s="31"/>
    </row>
    <row r="955" customFormat="false" ht="13.5" hidden="false" customHeight="false" outlineLevel="0" collapsed="false">
      <c r="A955" s="31"/>
    </row>
    <row r="956" customFormat="false" ht="13.5" hidden="false" customHeight="false" outlineLevel="0" collapsed="false">
      <c r="A956" s="31"/>
    </row>
    <row r="957" customFormat="false" ht="13.5" hidden="false" customHeight="false" outlineLevel="0" collapsed="false">
      <c r="A957" s="31"/>
    </row>
    <row r="958" customFormat="false" ht="13.5" hidden="false" customHeight="false" outlineLevel="0" collapsed="false">
      <c r="A958" s="31"/>
    </row>
    <row r="959" customFormat="false" ht="13.5" hidden="false" customHeight="false" outlineLevel="0" collapsed="false">
      <c r="A959" s="31"/>
    </row>
    <row r="960" customFormat="false" ht="13.5" hidden="false" customHeight="false" outlineLevel="0" collapsed="false">
      <c r="A960" s="31"/>
    </row>
    <row r="961" customFormat="false" ht="13.5" hidden="false" customHeight="false" outlineLevel="0" collapsed="false">
      <c r="A961" s="31"/>
    </row>
    <row r="962" customFormat="false" ht="13.5" hidden="false" customHeight="false" outlineLevel="0" collapsed="false">
      <c r="A962" s="31"/>
    </row>
    <row r="963" customFormat="false" ht="13.5" hidden="false" customHeight="false" outlineLevel="0" collapsed="false">
      <c r="A963" s="31"/>
    </row>
    <row r="964" customFormat="false" ht="13.5" hidden="false" customHeight="false" outlineLevel="0" collapsed="false">
      <c r="A964" s="31"/>
    </row>
    <row r="965" customFormat="false" ht="13.5" hidden="false" customHeight="false" outlineLevel="0" collapsed="false">
      <c r="A965" s="31"/>
    </row>
    <row r="966" customFormat="false" ht="13.5" hidden="false" customHeight="false" outlineLevel="0" collapsed="false">
      <c r="A966" s="31"/>
    </row>
    <row r="967" customFormat="false" ht="13.5" hidden="false" customHeight="false" outlineLevel="0" collapsed="false">
      <c r="A967" s="31"/>
    </row>
    <row r="968" customFormat="false" ht="13.5" hidden="false" customHeight="false" outlineLevel="0" collapsed="false">
      <c r="A968" s="31"/>
    </row>
    <row r="969" customFormat="false" ht="13.5" hidden="false" customHeight="false" outlineLevel="0" collapsed="false">
      <c r="A969" s="31"/>
    </row>
    <row r="970" customFormat="false" ht="13.5" hidden="false" customHeight="false" outlineLevel="0" collapsed="false">
      <c r="A970" s="31"/>
    </row>
    <row r="971" customFormat="false" ht="13.5" hidden="false" customHeight="false" outlineLevel="0" collapsed="false">
      <c r="A971" s="31"/>
    </row>
    <row r="972" customFormat="false" ht="13.5" hidden="false" customHeight="false" outlineLevel="0" collapsed="false">
      <c r="A972" s="31"/>
    </row>
    <row r="973" customFormat="false" ht="13.5" hidden="false" customHeight="false" outlineLevel="0" collapsed="false">
      <c r="A973" s="31"/>
    </row>
    <row r="974" customFormat="false" ht="13.5" hidden="false" customHeight="false" outlineLevel="0" collapsed="false">
      <c r="A974" s="31"/>
    </row>
    <row r="975" customFormat="false" ht="13.5" hidden="false" customHeight="false" outlineLevel="0" collapsed="false">
      <c r="A975" s="31"/>
    </row>
    <row r="976" customFormat="false" ht="13.5" hidden="false" customHeight="false" outlineLevel="0" collapsed="false">
      <c r="A976" s="31"/>
    </row>
    <row r="977" customFormat="false" ht="13.5" hidden="false" customHeight="false" outlineLevel="0" collapsed="false">
      <c r="A977" s="31"/>
    </row>
    <row r="978" customFormat="false" ht="13.5" hidden="false" customHeight="false" outlineLevel="0" collapsed="false">
      <c r="A978" s="31"/>
    </row>
    <row r="979" customFormat="false" ht="13.5" hidden="false" customHeight="false" outlineLevel="0" collapsed="false">
      <c r="A979" s="31"/>
    </row>
    <row r="980" customFormat="false" ht="13.5" hidden="false" customHeight="false" outlineLevel="0" collapsed="false">
      <c r="A980" s="31"/>
    </row>
    <row r="981" customFormat="false" ht="13.5" hidden="false" customHeight="false" outlineLevel="0" collapsed="false">
      <c r="A981" s="31"/>
    </row>
    <row r="982" customFormat="false" ht="13.5" hidden="false" customHeight="false" outlineLevel="0" collapsed="false">
      <c r="A982" s="31"/>
    </row>
    <row r="983" customFormat="false" ht="13.5" hidden="false" customHeight="false" outlineLevel="0" collapsed="false">
      <c r="A983" s="31"/>
    </row>
    <row r="984" customFormat="false" ht="13.5" hidden="false" customHeight="false" outlineLevel="0" collapsed="false">
      <c r="A984" s="31"/>
    </row>
    <row r="985" customFormat="false" ht="13.5" hidden="false" customHeight="false" outlineLevel="0" collapsed="false">
      <c r="A985" s="31"/>
    </row>
    <row r="986" customFormat="false" ht="13.5" hidden="false" customHeight="false" outlineLevel="0" collapsed="false">
      <c r="A986" s="31"/>
    </row>
    <row r="987" customFormat="false" ht="13.5" hidden="false" customHeight="false" outlineLevel="0" collapsed="false">
      <c r="A987" s="31"/>
    </row>
    <row r="988" customFormat="false" ht="13.5" hidden="false" customHeight="false" outlineLevel="0" collapsed="false">
      <c r="A988" s="31"/>
    </row>
    <row r="989" customFormat="false" ht="13.5" hidden="false" customHeight="false" outlineLevel="0" collapsed="false">
      <c r="A989" s="31"/>
    </row>
    <row r="990" customFormat="false" ht="13.5" hidden="false" customHeight="false" outlineLevel="0" collapsed="false">
      <c r="A990" s="31"/>
    </row>
    <row r="991" customFormat="false" ht="13.5" hidden="false" customHeight="false" outlineLevel="0" collapsed="false">
      <c r="A991" s="31"/>
    </row>
    <row r="992" customFormat="false" ht="13.5" hidden="false" customHeight="false" outlineLevel="0" collapsed="false">
      <c r="A992" s="31"/>
    </row>
    <row r="993" customFormat="false" ht="13.5" hidden="false" customHeight="false" outlineLevel="0" collapsed="false">
      <c r="A993" s="31"/>
    </row>
    <row r="994" customFormat="false" ht="13.5" hidden="false" customHeight="false" outlineLevel="0" collapsed="false">
      <c r="A994" s="31"/>
    </row>
    <row r="995" customFormat="false" ht="13.5" hidden="false" customHeight="false" outlineLevel="0" collapsed="false">
      <c r="A995" s="31"/>
    </row>
    <row r="996" customFormat="false" ht="13.5" hidden="false" customHeight="false" outlineLevel="0" collapsed="false">
      <c r="A996" s="31"/>
    </row>
    <row r="997" customFormat="false" ht="13.5" hidden="false" customHeight="false" outlineLevel="0" collapsed="false">
      <c r="A997" s="31"/>
    </row>
    <row r="998" customFormat="false" ht="13.5" hidden="false" customHeight="false" outlineLevel="0" collapsed="false">
      <c r="A998" s="31"/>
    </row>
    <row r="999" customFormat="false" ht="13.5" hidden="false" customHeight="false" outlineLevel="0" collapsed="false">
      <c r="A999" s="31"/>
    </row>
    <row r="1000" customFormat="false" ht="13.5" hidden="false" customHeight="false" outlineLevel="0" collapsed="false">
      <c r="A1000" s="31"/>
    </row>
    <row r="1001" customFormat="false" ht="13.5" hidden="false" customHeight="false" outlineLevel="0" collapsed="false">
      <c r="A1001" s="31"/>
    </row>
    <row r="1002" customFormat="false" ht="13.5" hidden="false" customHeight="false" outlineLevel="0" collapsed="false">
      <c r="A1002" s="31"/>
    </row>
    <row r="1003" customFormat="false" ht="13.5" hidden="false" customHeight="false" outlineLevel="0" collapsed="false">
      <c r="A1003" s="31"/>
    </row>
    <row r="1004" customFormat="false" ht="13.5" hidden="false" customHeight="false" outlineLevel="0" collapsed="false">
      <c r="A1004" s="31"/>
    </row>
    <row r="1005" customFormat="false" ht="13.5" hidden="false" customHeight="false" outlineLevel="0" collapsed="false">
      <c r="A1005" s="31"/>
    </row>
    <row r="1006" customFormat="false" ht="13.5" hidden="false" customHeight="false" outlineLevel="0" collapsed="false">
      <c r="A1006" s="31"/>
    </row>
    <row r="1007" customFormat="false" ht="13.5" hidden="false" customHeight="false" outlineLevel="0" collapsed="false">
      <c r="A1007" s="31"/>
    </row>
    <row r="1008" customFormat="false" ht="13.5" hidden="false" customHeight="false" outlineLevel="0" collapsed="false">
      <c r="A1008" s="31"/>
    </row>
    <row r="1009" customFormat="false" ht="13.5" hidden="false" customHeight="false" outlineLevel="0" collapsed="false">
      <c r="A1009" s="31"/>
    </row>
    <row r="1010" customFormat="false" ht="13.5" hidden="false" customHeight="false" outlineLevel="0" collapsed="false">
      <c r="A1010" s="31"/>
    </row>
    <row r="1011" customFormat="false" ht="13.5" hidden="false" customHeight="false" outlineLevel="0" collapsed="false">
      <c r="A1011" s="31"/>
    </row>
    <row r="1012" customFormat="false" ht="13.5" hidden="false" customHeight="false" outlineLevel="0" collapsed="false">
      <c r="A1012" s="31"/>
    </row>
    <row r="1013" customFormat="false" ht="13.5" hidden="false" customHeight="false" outlineLevel="0" collapsed="false">
      <c r="A1013" s="31"/>
    </row>
    <row r="1014" customFormat="false" ht="13.5" hidden="false" customHeight="false" outlineLevel="0" collapsed="false">
      <c r="A1014" s="31"/>
    </row>
    <row r="1015" customFormat="false" ht="13.5" hidden="false" customHeight="false" outlineLevel="0" collapsed="false">
      <c r="A1015" s="31"/>
    </row>
    <row r="1016" customFormat="false" ht="13.5" hidden="false" customHeight="false" outlineLevel="0" collapsed="false">
      <c r="A1016" s="31"/>
    </row>
    <row r="1017" customFormat="false" ht="13.5" hidden="false" customHeight="false" outlineLevel="0" collapsed="false">
      <c r="A1017" s="31"/>
    </row>
    <row r="1018" customFormat="false" ht="13.5" hidden="false" customHeight="false" outlineLevel="0" collapsed="false">
      <c r="A1018" s="31"/>
    </row>
    <row r="1019" customFormat="false" ht="13.5" hidden="false" customHeight="false" outlineLevel="0" collapsed="false">
      <c r="A1019" s="31"/>
    </row>
    <row r="1020" customFormat="false" ht="13.5" hidden="false" customHeight="false" outlineLevel="0" collapsed="false">
      <c r="A1020" s="31"/>
    </row>
    <row r="1021" customFormat="false" ht="13.5" hidden="false" customHeight="false" outlineLevel="0" collapsed="false">
      <c r="A1021" s="31"/>
    </row>
    <row r="1022" customFormat="false" ht="13.5" hidden="false" customHeight="false" outlineLevel="0" collapsed="false">
      <c r="A1022" s="31"/>
    </row>
    <row r="1023" customFormat="false" ht="13.5" hidden="false" customHeight="false" outlineLevel="0" collapsed="false">
      <c r="A1023" s="31"/>
    </row>
    <row r="1024" customFormat="false" ht="13.5" hidden="false" customHeight="false" outlineLevel="0" collapsed="false">
      <c r="A1024" s="31"/>
    </row>
    <row r="1025" customFormat="false" ht="13.5" hidden="false" customHeight="false" outlineLevel="0" collapsed="false">
      <c r="A1025" s="31"/>
    </row>
    <row r="1026" customFormat="false" ht="13.5" hidden="false" customHeight="false" outlineLevel="0" collapsed="false">
      <c r="A1026" s="31"/>
    </row>
    <row r="1027" customFormat="false" ht="13.5" hidden="false" customHeight="false" outlineLevel="0" collapsed="false">
      <c r="A1027" s="31"/>
    </row>
    <row r="1028" customFormat="false" ht="13.5" hidden="false" customHeight="false" outlineLevel="0" collapsed="false">
      <c r="A1028" s="31"/>
    </row>
    <row r="1029" customFormat="false" ht="13.5" hidden="false" customHeight="false" outlineLevel="0" collapsed="false">
      <c r="A1029" s="31"/>
    </row>
    <row r="1030" customFormat="false" ht="13.5" hidden="false" customHeight="false" outlineLevel="0" collapsed="false">
      <c r="A1030" s="31"/>
    </row>
    <row r="1031" customFormat="false" ht="13.5" hidden="false" customHeight="false" outlineLevel="0" collapsed="false">
      <c r="A1031" s="31"/>
    </row>
    <row r="1032" customFormat="false" ht="13.5" hidden="false" customHeight="false" outlineLevel="0" collapsed="false">
      <c r="A1032" s="31"/>
    </row>
    <row r="1033" customFormat="false" ht="13.5" hidden="false" customHeight="false" outlineLevel="0" collapsed="false">
      <c r="A1033" s="31"/>
    </row>
    <row r="1034" customFormat="false" ht="13.5" hidden="false" customHeight="false" outlineLevel="0" collapsed="false">
      <c r="A1034" s="31"/>
    </row>
    <row r="1035" customFormat="false" ht="13.5" hidden="false" customHeight="false" outlineLevel="0" collapsed="false">
      <c r="A1035" s="31"/>
    </row>
    <row r="1036" customFormat="false" ht="13.5" hidden="false" customHeight="false" outlineLevel="0" collapsed="false">
      <c r="A1036" s="31"/>
    </row>
    <row r="1037" customFormat="false" ht="13.5" hidden="false" customHeight="false" outlineLevel="0" collapsed="false">
      <c r="A1037" s="31"/>
    </row>
    <row r="1038" customFormat="false" ht="13.5" hidden="false" customHeight="false" outlineLevel="0" collapsed="false">
      <c r="A1038" s="31"/>
    </row>
    <row r="1039" customFormat="false" ht="13.5" hidden="false" customHeight="false" outlineLevel="0" collapsed="false">
      <c r="A1039" s="31"/>
    </row>
    <row r="1040" customFormat="false" ht="13.5" hidden="false" customHeight="false" outlineLevel="0" collapsed="false">
      <c r="A1040" s="31"/>
    </row>
    <row r="1041" customFormat="false" ht="13.5" hidden="false" customHeight="false" outlineLevel="0" collapsed="false">
      <c r="A1041" s="31"/>
    </row>
    <row r="1042" customFormat="false" ht="13.5" hidden="false" customHeight="false" outlineLevel="0" collapsed="false">
      <c r="A1042" s="31"/>
    </row>
    <row r="1043" customFormat="false" ht="13.5" hidden="false" customHeight="false" outlineLevel="0" collapsed="false">
      <c r="A1043" s="31"/>
    </row>
    <row r="1044" customFormat="false" ht="13.5" hidden="false" customHeight="false" outlineLevel="0" collapsed="false">
      <c r="A1044" s="31"/>
    </row>
    <row r="1045" customFormat="false" ht="13.5" hidden="false" customHeight="false" outlineLevel="0" collapsed="false">
      <c r="A1045" s="31"/>
    </row>
    <row r="1046" customFormat="false" ht="13.5" hidden="false" customHeight="false" outlineLevel="0" collapsed="false">
      <c r="A1046" s="31"/>
    </row>
    <row r="1047" customFormat="false" ht="13.5" hidden="false" customHeight="false" outlineLevel="0" collapsed="false">
      <c r="A1047" s="31"/>
    </row>
    <row r="1048" customFormat="false" ht="13.5" hidden="false" customHeight="false" outlineLevel="0" collapsed="false">
      <c r="A1048" s="31"/>
    </row>
    <row r="1049" customFormat="false" ht="13.5" hidden="false" customHeight="false" outlineLevel="0" collapsed="false">
      <c r="A1049" s="31"/>
    </row>
    <row r="1050" customFormat="false" ht="13.5" hidden="false" customHeight="false" outlineLevel="0" collapsed="false">
      <c r="A1050" s="31"/>
    </row>
    <row r="1051" customFormat="false" ht="13.5" hidden="false" customHeight="false" outlineLevel="0" collapsed="false">
      <c r="A1051" s="31"/>
    </row>
    <row r="1052" customFormat="false" ht="13.5" hidden="false" customHeight="false" outlineLevel="0" collapsed="false">
      <c r="A1052" s="31"/>
    </row>
    <row r="1053" customFormat="false" ht="13.5" hidden="false" customHeight="false" outlineLevel="0" collapsed="false">
      <c r="A1053" s="31"/>
    </row>
    <row r="1054" customFormat="false" ht="13.5" hidden="false" customHeight="false" outlineLevel="0" collapsed="false">
      <c r="A1054" s="31"/>
    </row>
    <row r="1055" customFormat="false" ht="13.5" hidden="false" customHeight="false" outlineLevel="0" collapsed="false">
      <c r="A1055" s="31"/>
    </row>
    <row r="1056" customFormat="false" ht="13.5" hidden="false" customHeight="false" outlineLevel="0" collapsed="false">
      <c r="A1056" s="31"/>
    </row>
    <row r="1057" customFormat="false" ht="13.5" hidden="false" customHeight="false" outlineLevel="0" collapsed="false">
      <c r="A1057" s="31"/>
    </row>
    <row r="1058" customFormat="false" ht="13.5" hidden="false" customHeight="false" outlineLevel="0" collapsed="false">
      <c r="A1058" s="31"/>
    </row>
    <row r="1059" customFormat="false" ht="13.5" hidden="false" customHeight="false" outlineLevel="0" collapsed="false">
      <c r="A1059" s="31"/>
    </row>
    <row r="1060" customFormat="false" ht="13.5" hidden="false" customHeight="false" outlineLevel="0" collapsed="false">
      <c r="A1060" s="31"/>
    </row>
    <row r="1061" customFormat="false" ht="13.5" hidden="false" customHeight="false" outlineLevel="0" collapsed="false">
      <c r="A1061" s="31"/>
    </row>
    <row r="1062" customFormat="false" ht="13.5" hidden="false" customHeight="false" outlineLevel="0" collapsed="false">
      <c r="A1062" s="31"/>
    </row>
    <row r="1063" customFormat="false" ht="13.5" hidden="false" customHeight="false" outlineLevel="0" collapsed="false">
      <c r="A1063" s="31"/>
    </row>
    <row r="1064" customFormat="false" ht="13.5" hidden="false" customHeight="false" outlineLevel="0" collapsed="false">
      <c r="A1064" s="31"/>
    </row>
    <row r="1065" customFormat="false" ht="13.5" hidden="false" customHeight="false" outlineLevel="0" collapsed="false">
      <c r="A1065" s="31"/>
    </row>
    <row r="1066" customFormat="false" ht="13.5" hidden="false" customHeight="false" outlineLevel="0" collapsed="false">
      <c r="A1066" s="31"/>
    </row>
    <row r="1067" customFormat="false" ht="13.5" hidden="false" customHeight="false" outlineLevel="0" collapsed="false">
      <c r="A1067" s="31"/>
    </row>
    <row r="1068" customFormat="false" ht="13.5" hidden="false" customHeight="false" outlineLevel="0" collapsed="false">
      <c r="A1068" s="31"/>
    </row>
    <row r="1069" customFormat="false" ht="13.5" hidden="false" customHeight="false" outlineLevel="0" collapsed="false">
      <c r="A1069" s="31"/>
    </row>
    <row r="1070" customFormat="false" ht="13.5" hidden="false" customHeight="false" outlineLevel="0" collapsed="false">
      <c r="A1070" s="31"/>
    </row>
    <row r="1071" customFormat="false" ht="13.5" hidden="false" customHeight="false" outlineLevel="0" collapsed="false">
      <c r="A1071" s="31"/>
    </row>
    <row r="1072" customFormat="false" ht="13.5" hidden="false" customHeight="false" outlineLevel="0" collapsed="false">
      <c r="A1072" s="31"/>
    </row>
    <row r="1073" customFormat="false" ht="13.5" hidden="false" customHeight="false" outlineLevel="0" collapsed="false">
      <c r="A1073" s="31"/>
    </row>
    <row r="1074" customFormat="false" ht="13.5" hidden="false" customHeight="false" outlineLevel="0" collapsed="false">
      <c r="A1074" s="31"/>
    </row>
    <row r="1075" customFormat="false" ht="13.5" hidden="false" customHeight="false" outlineLevel="0" collapsed="false">
      <c r="A1075" s="31"/>
    </row>
    <row r="1076" customFormat="false" ht="13.5" hidden="false" customHeight="false" outlineLevel="0" collapsed="false">
      <c r="A1076" s="31"/>
    </row>
    <row r="1077" customFormat="false" ht="13.5" hidden="false" customHeight="false" outlineLevel="0" collapsed="false">
      <c r="A1077" s="31"/>
    </row>
    <row r="1078" customFormat="false" ht="13.5" hidden="false" customHeight="false" outlineLevel="0" collapsed="false">
      <c r="A1078" s="31"/>
    </row>
    <row r="1079" customFormat="false" ht="13.5" hidden="false" customHeight="false" outlineLevel="0" collapsed="false">
      <c r="A1079" s="31"/>
    </row>
    <row r="1080" customFormat="false" ht="13.5" hidden="false" customHeight="false" outlineLevel="0" collapsed="false">
      <c r="A1080" s="31"/>
    </row>
    <row r="1081" customFormat="false" ht="13.5" hidden="false" customHeight="false" outlineLevel="0" collapsed="false">
      <c r="A1081" s="31"/>
    </row>
    <row r="1082" customFormat="false" ht="13.5" hidden="false" customHeight="false" outlineLevel="0" collapsed="false">
      <c r="A1082" s="31"/>
    </row>
    <row r="1083" customFormat="false" ht="13.5" hidden="false" customHeight="false" outlineLevel="0" collapsed="false">
      <c r="A1083" s="31"/>
    </row>
    <row r="1084" customFormat="false" ht="13.5" hidden="false" customHeight="false" outlineLevel="0" collapsed="false">
      <c r="A1084" s="31"/>
    </row>
    <row r="1085" customFormat="false" ht="13.5" hidden="false" customHeight="false" outlineLevel="0" collapsed="false">
      <c r="A1085" s="31"/>
    </row>
    <row r="1086" customFormat="false" ht="13.5" hidden="false" customHeight="false" outlineLevel="0" collapsed="false">
      <c r="A1086" s="31"/>
    </row>
    <row r="1087" customFormat="false" ht="13.5" hidden="false" customHeight="false" outlineLevel="0" collapsed="false">
      <c r="A1087" s="31"/>
    </row>
    <row r="1088" customFormat="false" ht="13.5" hidden="false" customHeight="false" outlineLevel="0" collapsed="false">
      <c r="A1088" s="31"/>
    </row>
    <row r="1089" customFormat="false" ht="13.5" hidden="false" customHeight="false" outlineLevel="0" collapsed="false">
      <c r="A1089" s="31"/>
    </row>
    <row r="1090" customFormat="false" ht="13.5" hidden="false" customHeight="false" outlineLevel="0" collapsed="false">
      <c r="A1090" s="31"/>
    </row>
    <row r="1091" customFormat="false" ht="13.5" hidden="false" customHeight="false" outlineLevel="0" collapsed="false">
      <c r="A1091" s="31"/>
    </row>
    <row r="1092" customFormat="false" ht="13.5" hidden="false" customHeight="false" outlineLevel="0" collapsed="false">
      <c r="A1092" s="31"/>
    </row>
    <row r="1093" customFormat="false" ht="13.5" hidden="false" customHeight="false" outlineLevel="0" collapsed="false">
      <c r="A1093" s="31"/>
    </row>
    <row r="1094" customFormat="false" ht="13.5" hidden="false" customHeight="false" outlineLevel="0" collapsed="false">
      <c r="A1094" s="31"/>
    </row>
    <row r="1095" customFormat="false" ht="13.5" hidden="false" customHeight="false" outlineLevel="0" collapsed="false">
      <c r="A1095" s="31"/>
    </row>
    <row r="1096" customFormat="false" ht="13.5" hidden="false" customHeight="false" outlineLevel="0" collapsed="false">
      <c r="A1096" s="31"/>
    </row>
    <row r="1097" customFormat="false" ht="13.5" hidden="false" customHeight="false" outlineLevel="0" collapsed="false">
      <c r="A1097" s="31"/>
    </row>
    <row r="1098" customFormat="false" ht="13.5" hidden="false" customHeight="false" outlineLevel="0" collapsed="false">
      <c r="A1098" s="31"/>
    </row>
    <row r="1099" customFormat="false" ht="13.5" hidden="false" customHeight="false" outlineLevel="0" collapsed="false">
      <c r="A1099" s="31"/>
    </row>
    <row r="1100" customFormat="false" ht="13.5" hidden="false" customHeight="false" outlineLevel="0" collapsed="false">
      <c r="A1100" s="31"/>
    </row>
    <row r="1101" customFormat="false" ht="13.5" hidden="false" customHeight="false" outlineLevel="0" collapsed="false">
      <c r="A1101" s="31"/>
    </row>
    <row r="1102" customFormat="false" ht="13.5" hidden="false" customHeight="false" outlineLevel="0" collapsed="false">
      <c r="A1102" s="31"/>
    </row>
    <row r="1103" customFormat="false" ht="13.5" hidden="false" customHeight="false" outlineLevel="0" collapsed="false">
      <c r="A1103" s="31"/>
    </row>
    <row r="1104" customFormat="false" ht="13.5" hidden="false" customHeight="false" outlineLevel="0" collapsed="false">
      <c r="A1104" s="31"/>
    </row>
    <row r="1105" customFormat="false" ht="13.5" hidden="false" customHeight="false" outlineLevel="0" collapsed="false">
      <c r="A1105" s="31"/>
    </row>
    <row r="1106" customFormat="false" ht="13.5" hidden="false" customHeight="false" outlineLevel="0" collapsed="false">
      <c r="A1106" s="31"/>
    </row>
    <row r="1107" customFormat="false" ht="13.5" hidden="false" customHeight="false" outlineLevel="0" collapsed="false">
      <c r="A1107" s="31"/>
    </row>
    <row r="1108" customFormat="false" ht="13.5" hidden="false" customHeight="false" outlineLevel="0" collapsed="false">
      <c r="A1108" s="31"/>
    </row>
    <row r="1109" customFormat="false" ht="13.5" hidden="false" customHeight="false" outlineLevel="0" collapsed="false">
      <c r="A1109" s="31"/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49"/>
    <col collapsed="false" customWidth="true" hidden="false" outlineLevel="0" max="4" min="4" style="0" width="14.37"/>
    <col collapsed="false" customWidth="true" hidden="false" outlineLevel="0" max="5" min="5" style="0" width="17.12"/>
    <col collapsed="false" customWidth="true" hidden="false" outlineLevel="0" max="6" min="6" style="0" width="5.75"/>
    <col collapsed="false" customWidth="true" hidden="false" outlineLevel="0" max="7" min="7" style="0" width="11.24"/>
  </cols>
  <sheetData>
    <row r="1" customFormat="false" ht="22.5" hidden="false" customHeight="true" outlineLevel="0" collapsed="false">
      <c r="A1" s="2" t="s">
        <v>394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13.5" hidden="false" customHeight="false" outlineLevel="0" collapsed="false">
      <c r="A3" s="8" t="n">
        <v>1</v>
      </c>
      <c r="B3" s="14" t="n">
        <v>1</v>
      </c>
      <c r="C3" s="8"/>
      <c r="D3" s="8"/>
      <c r="E3" s="41"/>
      <c r="F3" s="10"/>
      <c r="G3" s="30"/>
    </row>
    <row r="4" s="5" customFormat="true" ht="13.5" hidden="false" customHeight="false" outlineLevel="0" collapsed="false">
      <c r="A4" s="14" t="n">
        <v>1</v>
      </c>
      <c r="B4" s="14" t="n">
        <v>2</v>
      </c>
      <c r="C4" s="7" t="n">
        <v>153</v>
      </c>
      <c r="D4" s="8" t="s">
        <v>395</v>
      </c>
      <c r="E4" s="9" t="s">
        <v>86</v>
      </c>
      <c r="F4" s="10" t="n">
        <v>4</v>
      </c>
      <c r="G4" s="30" t="n">
        <v>11555</v>
      </c>
    </row>
    <row r="5" s="5" customFormat="true" ht="13.5" hidden="false" customHeight="false" outlineLevel="0" collapsed="false">
      <c r="A5" s="14" t="n">
        <v>1</v>
      </c>
      <c r="B5" s="14" t="n">
        <v>3</v>
      </c>
      <c r="C5" s="7" t="n">
        <v>1913</v>
      </c>
      <c r="D5" s="8" t="s">
        <v>396</v>
      </c>
      <c r="E5" s="9" t="s">
        <v>42</v>
      </c>
      <c r="F5" s="10" t="n">
        <v>5</v>
      </c>
      <c r="G5" s="30" t="n">
        <v>12473</v>
      </c>
    </row>
    <row r="6" s="5" customFormat="true" ht="13.5" hidden="false" customHeight="false" outlineLevel="0" collapsed="false">
      <c r="A6" s="14" t="n">
        <v>1</v>
      </c>
      <c r="B6" s="14" t="n">
        <v>4</v>
      </c>
      <c r="C6" s="7" t="n">
        <v>1113</v>
      </c>
      <c r="D6" s="8" t="s">
        <v>397</v>
      </c>
      <c r="E6" s="9" t="s">
        <v>25</v>
      </c>
      <c r="F6" s="10"/>
      <c r="G6" s="30" t="s">
        <v>40</v>
      </c>
    </row>
    <row r="7" s="5" customFormat="true" ht="13.5" hidden="false" customHeight="false" outlineLevel="0" collapsed="false">
      <c r="A7" s="14" t="n">
        <v>1</v>
      </c>
      <c r="B7" s="14" t="n">
        <v>5</v>
      </c>
      <c r="C7" s="7" t="n">
        <v>1120</v>
      </c>
      <c r="D7" s="8" t="s">
        <v>398</v>
      </c>
      <c r="E7" s="9" t="s">
        <v>25</v>
      </c>
      <c r="F7" s="10" t="n">
        <v>1</v>
      </c>
      <c r="G7" s="30" t="n">
        <v>10540</v>
      </c>
    </row>
    <row r="8" s="5" customFormat="true" ht="13.5" hidden="false" customHeight="false" outlineLevel="0" collapsed="false">
      <c r="A8" s="14" t="n">
        <v>1</v>
      </c>
      <c r="B8" s="14" t="n">
        <v>6</v>
      </c>
      <c r="C8" s="7" t="n">
        <v>1832</v>
      </c>
      <c r="D8" s="8" t="s">
        <v>399</v>
      </c>
      <c r="E8" s="9" t="s">
        <v>110</v>
      </c>
      <c r="F8" s="10"/>
      <c r="G8" s="30" t="s">
        <v>40</v>
      </c>
    </row>
    <row r="9" s="5" customFormat="true" ht="13.5" hidden="false" customHeight="false" outlineLevel="0" collapsed="false">
      <c r="A9" s="14" t="n">
        <v>1</v>
      </c>
      <c r="B9" s="14" t="n">
        <v>7</v>
      </c>
      <c r="C9" s="7" t="n">
        <v>1274</v>
      </c>
      <c r="D9" s="8" t="s">
        <v>400</v>
      </c>
      <c r="E9" s="9" t="s">
        <v>31</v>
      </c>
      <c r="F9" s="10" t="n">
        <v>3</v>
      </c>
      <c r="G9" s="30" t="n">
        <v>11470</v>
      </c>
    </row>
    <row r="10" s="5" customFormat="true" ht="13.5" hidden="false" customHeight="false" outlineLevel="0" collapsed="false">
      <c r="A10" s="14" t="n">
        <v>1</v>
      </c>
      <c r="B10" s="14" t="n">
        <v>8</v>
      </c>
      <c r="C10" s="7" t="n">
        <v>1042</v>
      </c>
      <c r="D10" s="8" t="s">
        <v>401</v>
      </c>
      <c r="E10" s="9" t="s">
        <v>133</v>
      </c>
      <c r="F10" s="10" t="n">
        <v>2</v>
      </c>
      <c r="G10" s="30" t="n">
        <v>11419</v>
      </c>
    </row>
    <row r="11" customFormat="false" ht="13.5" hidden="false" customHeight="fals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4" t="s">
        <v>5</v>
      </c>
      <c r="F11" s="3" t="s">
        <v>6</v>
      </c>
      <c r="G11" s="3" t="s">
        <v>7</v>
      </c>
    </row>
    <row r="12" s="5" customFormat="true" ht="13.5" hidden="false" customHeight="false" outlineLevel="0" collapsed="false">
      <c r="A12" s="10" t="n">
        <v>2</v>
      </c>
      <c r="B12" s="14" t="n">
        <v>1</v>
      </c>
      <c r="C12" s="9"/>
      <c r="D12" s="9"/>
      <c r="E12" s="9"/>
      <c r="F12" s="10"/>
      <c r="G12" s="30"/>
    </row>
    <row r="13" s="5" customFormat="true" ht="13.5" hidden="false" customHeight="false" outlineLevel="0" collapsed="false">
      <c r="A13" s="14" t="n">
        <v>2</v>
      </c>
      <c r="B13" s="14" t="n">
        <v>2</v>
      </c>
      <c r="C13" s="7" t="n">
        <v>1316</v>
      </c>
      <c r="D13" s="8" t="s">
        <v>402</v>
      </c>
      <c r="E13" s="9" t="s">
        <v>355</v>
      </c>
      <c r="F13" s="10" t="n">
        <v>6</v>
      </c>
      <c r="G13" s="30" t="n">
        <v>12183</v>
      </c>
    </row>
    <row r="14" s="5" customFormat="true" ht="13.5" hidden="false" customHeight="false" outlineLevel="0" collapsed="false">
      <c r="A14" s="14" t="n">
        <v>2</v>
      </c>
      <c r="B14" s="14" t="n">
        <v>3</v>
      </c>
      <c r="C14" s="7" t="n">
        <v>51</v>
      </c>
      <c r="D14" s="8" t="s">
        <v>403</v>
      </c>
      <c r="E14" s="9" t="s">
        <v>61</v>
      </c>
      <c r="F14" s="10" t="n">
        <v>4</v>
      </c>
      <c r="G14" s="30" t="n">
        <v>11539</v>
      </c>
    </row>
    <row r="15" s="5" customFormat="true" ht="13.5" hidden="false" customHeight="false" outlineLevel="0" collapsed="false">
      <c r="A15" s="14" t="n">
        <v>2</v>
      </c>
      <c r="B15" s="14" t="n">
        <v>4</v>
      </c>
      <c r="C15" s="7" t="n">
        <v>636</v>
      </c>
      <c r="D15" s="8" t="s">
        <v>404</v>
      </c>
      <c r="E15" s="9" t="s">
        <v>123</v>
      </c>
      <c r="F15" s="10" t="n">
        <v>3</v>
      </c>
      <c r="G15" s="30" t="n">
        <v>11459</v>
      </c>
    </row>
    <row r="16" s="5" customFormat="true" ht="13.5" hidden="false" customHeight="false" outlineLevel="0" collapsed="false">
      <c r="A16" s="14" t="n">
        <v>2</v>
      </c>
      <c r="B16" s="14" t="n">
        <v>5</v>
      </c>
      <c r="C16" s="7" t="n">
        <v>910</v>
      </c>
      <c r="D16" s="8" t="s">
        <v>405</v>
      </c>
      <c r="E16" s="9" t="s">
        <v>23</v>
      </c>
      <c r="F16" s="10" t="n">
        <v>1</v>
      </c>
      <c r="G16" s="30" t="n">
        <v>10913</v>
      </c>
    </row>
    <row r="17" s="5" customFormat="true" ht="13.5" hidden="false" customHeight="false" outlineLevel="0" collapsed="false">
      <c r="A17" s="14" t="n">
        <v>2</v>
      </c>
      <c r="B17" s="14" t="n">
        <v>6</v>
      </c>
      <c r="C17" s="7" t="n">
        <v>43</v>
      </c>
      <c r="D17" s="8" t="s">
        <v>406</v>
      </c>
      <c r="E17" s="9" t="s">
        <v>61</v>
      </c>
      <c r="F17" s="10" t="n">
        <v>7</v>
      </c>
      <c r="G17" s="30" t="n">
        <v>12459</v>
      </c>
    </row>
    <row r="18" s="5" customFormat="true" ht="13.5" hidden="false" customHeight="false" outlineLevel="0" collapsed="false">
      <c r="A18" s="14" t="n">
        <v>2</v>
      </c>
      <c r="B18" s="14" t="n">
        <v>7</v>
      </c>
      <c r="C18" s="7" t="n">
        <v>1842</v>
      </c>
      <c r="D18" s="8" t="s">
        <v>407</v>
      </c>
      <c r="E18" s="9" t="s">
        <v>110</v>
      </c>
      <c r="F18" s="10" t="n">
        <v>2</v>
      </c>
      <c r="G18" s="30" t="n">
        <v>11333</v>
      </c>
    </row>
    <row r="19" s="5" customFormat="true" ht="13.5" hidden="false" customHeight="false" outlineLevel="0" collapsed="false">
      <c r="A19" s="14" t="n">
        <v>2</v>
      </c>
      <c r="B19" s="14" t="n">
        <v>8</v>
      </c>
      <c r="C19" s="7" t="n">
        <v>885</v>
      </c>
      <c r="D19" s="8" t="s">
        <v>408</v>
      </c>
      <c r="E19" s="9" t="s">
        <v>23</v>
      </c>
      <c r="F19" s="10" t="n">
        <v>5</v>
      </c>
      <c r="G19" s="30" t="n">
        <v>11772</v>
      </c>
    </row>
    <row r="20" customFormat="false" ht="13.5" hidden="false" customHeight="fals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4" t="s">
        <v>5</v>
      </c>
      <c r="F20" s="3" t="s">
        <v>6</v>
      </c>
      <c r="G20" s="3" t="s">
        <v>7</v>
      </c>
    </row>
    <row r="21" s="5" customFormat="true" ht="13.5" hidden="false" customHeight="false" outlineLevel="0" collapsed="false">
      <c r="A21" s="14" t="n">
        <v>3</v>
      </c>
      <c r="B21" s="14" t="n">
        <v>1</v>
      </c>
      <c r="C21" s="9"/>
      <c r="D21" s="9"/>
      <c r="E21" s="9"/>
      <c r="F21" s="10"/>
      <c r="G21" s="30"/>
    </row>
    <row r="22" s="5" customFormat="true" ht="13.5" hidden="false" customHeight="false" outlineLevel="0" collapsed="false">
      <c r="A22" s="14" t="n">
        <v>3</v>
      </c>
      <c r="B22" s="8" t="n">
        <v>2</v>
      </c>
      <c r="C22" s="7" t="n">
        <v>559</v>
      </c>
      <c r="D22" s="8" t="s">
        <v>409</v>
      </c>
      <c r="E22" s="9" t="s">
        <v>65</v>
      </c>
      <c r="F22" s="10" t="n">
        <v>2</v>
      </c>
      <c r="G22" s="30" t="n">
        <v>12833</v>
      </c>
    </row>
    <row r="23" s="5" customFormat="true" ht="13.5" hidden="false" customHeight="false" outlineLevel="0" collapsed="false">
      <c r="A23" s="8" t="n">
        <v>3</v>
      </c>
      <c r="B23" s="14" t="n">
        <v>3</v>
      </c>
      <c r="C23" s="7" t="n">
        <v>595</v>
      </c>
      <c r="D23" s="8" t="s">
        <v>410</v>
      </c>
      <c r="E23" s="9" t="s">
        <v>169</v>
      </c>
      <c r="F23" s="10"/>
      <c r="G23" s="30" t="s">
        <v>40</v>
      </c>
    </row>
    <row r="24" s="5" customFormat="true" ht="13.5" hidden="false" customHeight="false" outlineLevel="0" collapsed="false">
      <c r="A24" s="14" t="n">
        <v>3</v>
      </c>
      <c r="B24" s="8" t="n">
        <v>4</v>
      </c>
      <c r="C24" s="7" t="n">
        <v>1929</v>
      </c>
      <c r="D24" s="8" t="s">
        <v>411</v>
      </c>
      <c r="E24" s="9" t="s">
        <v>42</v>
      </c>
      <c r="F24" s="10" t="n">
        <v>4</v>
      </c>
      <c r="G24" s="30" t="n">
        <v>12988</v>
      </c>
    </row>
    <row r="25" s="5" customFormat="true" ht="13.5" hidden="false" customHeight="false" outlineLevel="0" collapsed="false">
      <c r="A25" s="8" t="n">
        <v>3</v>
      </c>
      <c r="B25" s="14" t="n">
        <v>5</v>
      </c>
      <c r="C25" s="7" t="n">
        <v>572</v>
      </c>
      <c r="D25" s="8" t="s">
        <v>412</v>
      </c>
      <c r="E25" s="9" t="s">
        <v>169</v>
      </c>
      <c r="F25" s="10"/>
      <c r="G25" s="30" t="s">
        <v>40</v>
      </c>
    </row>
    <row r="26" s="5" customFormat="true" ht="13.5" hidden="false" customHeight="false" outlineLevel="0" collapsed="false">
      <c r="A26" s="14" t="n">
        <v>3</v>
      </c>
      <c r="B26" s="8" t="n">
        <v>6</v>
      </c>
      <c r="C26" s="7" t="n">
        <v>1216</v>
      </c>
      <c r="D26" s="8" t="s">
        <v>413</v>
      </c>
      <c r="E26" s="9" t="s">
        <v>14</v>
      </c>
      <c r="F26" s="10" t="n">
        <v>1</v>
      </c>
      <c r="G26" s="30" t="n">
        <v>12506</v>
      </c>
    </row>
    <row r="27" s="5" customFormat="true" ht="13.5" hidden="false" customHeight="false" outlineLevel="0" collapsed="false">
      <c r="A27" s="8" t="n">
        <v>3</v>
      </c>
      <c r="B27" s="14" t="n">
        <v>7</v>
      </c>
      <c r="C27" s="7" t="n">
        <v>593</v>
      </c>
      <c r="D27" s="8" t="s">
        <v>414</v>
      </c>
      <c r="E27" s="9" t="s">
        <v>169</v>
      </c>
      <c r="F27" s="10"/>
      <c r="G27" s="30" t="s">
        <v>40</v>
      </c>
    </row>
    <row r="28" s="5" customFormat="true" ht="13.5" hidden="false" customHeight="false" outlineLevel="0" collapsed="false">
      <c r="A28" s="14" t="n">
        <v>3</v>
      </c>
      <c r="B28" s="8" t="n">
        <v>8</v>
      </c>
      <c r="C28" s="7" t="n">
        <v>1214</v>
      </c>
      <c r="D28" s="8" t="s">
        <v>415</v>
      </c>
      <c r="E28" s="9" t="s">
        <v>14</v>
      </c>
      <c r="F28" s="10" t="n">
        <v>3</v>
      </c>
      <c r="G28" s="30" t="n">
        <v>12840</v>
      </c>
    </row>
    <row r="29" s="5" customFormat="tru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5.75"/>
    <col collapsed="false" customWidth="true" hidden="false" outlineLevel="0" max="3" min="3" style="1" width="6.49"/>
    <col collapsed="false" customWidth="true" hidden="false" outlineLevel="0" max="4" min="4" style="0" width="23.49"/>
    <col collapsed="false" customWidth="true" hidden="false" outlineLevel="0" max="5" min="5" style="0" width="2.74"/>
    <col collapsed="false" customWidth="true" hidden="false" outlineLevel="0" max="6" min="6" style="42" width="6.12"/>
    <col collapsed="false" customWidth="true" hidden="false" outlineLevel="0" max="8" min="8" style="0" width="14.37"/>
    <col collapsed="false" customWidth="true" hidden="false" outlineLevel="0" max="9" min="9" style="0" width="10.99"/>
    <col collapsed="false" customWidth="true" hidden="false" outlineLevel="0" max="10" min="10" style="0" width="5.49"/>
  </cols>
  <sheetData>
    <row r="1" customFormat="false" ht="22.5" hidden="false" customHeight="true" outlineLevel="0" collapsed="false">
      <c r="B1" s="2" t="s">
        <v>416</v>
      </c>
      <c r="C1" s="2"/>
      <c r="D1" s="2"/>
      <c r="E1" s="2"/>
      <c r="F1" s="43"/>
      <c r="G1" s="2"/>
      <c r="H1" s="2"/>
      <c r="I1" s="2"/>
    </row>
    <row r="2" customFormat="false" ht="13.5" hidden="false" customHeight="false" outlineLevel="0" collapsed="false">
      <c r="B2" s="3" t="s">
        <v>1</v>
      </c>
      <c r="C2" s="3" t="s">
        <v>2</v>
      </c>
      <c r="D2" s="44" t="s">
        <v>5</v>
      </c>
      <c r="E2" s="45"/>
      <c r="F2" s="46" t="s">
        <v>417</v>
      </c>
      <c r="G2" s="3" t="s">
        <v>3</v>
      </c>
      <c r="H2" s="3" t="s">
        <v>4</v>
      </c>
      <c r="I2" s="47" t="s">
        <v>418</v>
      </c>
      <c r="J2" s="3" t="s">
        <v>6</v>
      </c>
      <c r="K2" s="3" t="s">
        <v>7</v>
      </c>
    </row>
    <row r="3" customFormat="false" ht="13.5" hidden="false" customHeight="false" outlineLevel="0" collapsed="false">
      <c r="B3" s="48" t="n">
        <v>1</v>
      </c>
      <c r="C3" s="49" t="n">
        <v>1</v>
      </c>
      <c r="D3" s="50" t="s">
        <v>419</v>
      </c>
      <c r="E3" s="49" t="s">
        <v>420</v>
      </c>
      <c r="F3" s="51" t="n">
        <v>1</v>
      </c>
      <c r="G3" s="52" t="n">
        <v>521</v>
      </c>
      <c r="H3" s="53" t="s">
        <v>421</v>
      </c>
      <c r="I3" s="53" t="n">
        <v>3</v>
      </c>
      <c r="J3" s="54" t="n">
        <v>2</v>
      </c>
      <c r="K3" s="55" t="n">
        <v>5006</v>
      </c>
    </row>
    <row r="4" customFormat="false" ht="13.5" hidden="false" customHeight="false" outlineLevel="0" collapsed="false">
      <c r="B4" s="48" t="n">
        <v>1</v>
      </c>
      <c r="C4" s="53" t="n">
        <v>1</v>
      </c>
      <c r="D4" s="50" t="s">
        <v>419</v>
      </c>
      <c r="E4" s="49" t="s">
        <v>420</v>
      </c>
      <c r="F4" s="51" t="n">
        <v>2</v>
      </c>
      <c r="G4" s="52" t="n">
        <v>542</v>
      </c>
      <c r="H4" s="53" t="s">
        <v>422</v>
      </c>
      <c r="I4" s="53" t="n">
        <v>3</v>
      </c>
      <c r="J4" s="54"/>
      <c r="K4" s="55"/>
    </row>
    <row r="5" customFormat="false" ht="13.5" hidden="false" customHeight="false" outlineLevel="0" collapsed="false">
      <c r="B5" s="48" t="n">
        <v>1</v>
      </c>
      <c r="C5" s="53" t="n">
        <v>1</v>
      </c>
      <c r="D5" s="50" t="s">
        <v>419</v>
      </c>
      <c r="E5" s="49" t="s">
        <v>420</v>
      </c>
      <c r="F5" s="51" t="n">
        <v>3</v>
      </c>
      <c r="G5" s="52" t="n">
        <v>523</v>
      </c>
      <c r="H5" s="53" t="s">
        <v>423</v>
      </c>
      <c r="I5" s="53" t="n">
        <v>3</v>
      </c>
      <c r="J5" s="54"/>
      <c r="K5" s="55"/>
    </row>
    <row r="6" customFormat="false" ht="13.5" hidden="false" customHeight="false" outlineLevel="0" collapsed="false">
      <c r="B6" s="48" t="n">
        <v>1</v>
      </c>
      <c r="C6" s="53" t="n">
        <v>1</v>
      </c>
      <c r="D6" s="50" t="s">
        <v>419</v>
      </c>
      <c r="E6" s="49" t="s">
        <v>420</v>
      </c>
      <c r="F6" s="51" t="n">
        <v>4</v>
      </c>
      <c r="G6" s="52" t="n">
        <v>527</v>
      </c>
      <c r="H6" s="53" t="s">
        <v>424</v>
      </c>
      <c r="I6" s="53" t="n">
        <v>3</v>
      </c>
      <c r="J6" s="54"/>
      <c r="K6" s="55"/>
    </row>
    <row r="7" customFormat="false" ht="13.5" hidden="false" customHeight="false" outlineLevel="0" collapsed="false">
      <c r="B7" s="14" t="n">
        <v>1</v>
      </c>
      <c r="C7" s="14" t="n">
        <v>2</v>
      </c>
      <c r="D7" s="9" t="s">
        <v>46</v>
      </c>
      <c r="E7" s="15" t="s">
        <v>420</v>
      </c>
      <c r="F7" s="56" t="n">
        <v>1</v>
      </c>
      <c r="G7" s="7" t="n">
        <v>1133</v>
      </c>
      <c r="H7" s="8" t="s">
        <v>299</v>
      </c>
      <c r="I7" s="8" t="n">
        <v>4</v>
      </c>
      <c r="J7" s="10" t="n">
        <v>5</v>
      </c>
      <c r="K7" s="11" t="n">
        <v>5192</v>
      </c>
    </row>
    <row r="8" customFormat="false" ht="13.5" hidden="false" customHeight="false" outlineLevel="0" collapsed="false">
      <c r="B8" s="14" t="n">
        <v>1</v>
      </c>
      <c r="C8" s="14" t="n">
        <v>2</v>
      </c>
      <c r="D8" s="9" t="s">
        <v>46</v>
      </c>
      <c r="E8" s="15" t="s">
        <v>420</v>
      </c>
      <c r="F8" s="56" t="n">
        <v>2</v>
      </c>
      <c r="G8" s="7" t="n">
        <v>1132</v>
      </c>
      <c r="H8" s="8" t="s">
        <v>425</v>
      </c>
      <c r="I8" s="8" t="n">
        <v>4</v>
      </c>
      <c r="J8" s="10"/>
      <c r="K8" s="11"/>
    </row>
    <row r="9" customFormat="false" ht="13.5" hidden="false" customHeight="false" outlineLevel="0" collapsed="false">
      <c r="B9" s="14" t="n">
        <v>1</v>
      </c>
      <c r="C9" s="14" t="n">
        <v>2</v>
      </c>
      <c r="D9" s="9" t="s">
        <v>46</v>
      </c>
      <c r="E9" s="15" t="s">
        <v>420</v>
      </c>
      <c r="F9" s="56" t="n">
        <v>3</v>
      </c>
      <c r="G9" s="7" t="n">
        <v>1135</v>
      </c>
      <c r="H9" s="8" t="s">
        <v>45</v>
      </c>
      <c r="I9" s="8" t="n">
        <v>3</v>
      </c>
      <c r="J9" s="10"/>
      <c r="K9" s="11"/>
    </row>
    <row r="10" customFormat="false" ht="13.5" hidden="false" customHeight="false" outlineLevel="0" collapsed="false">
      <c r="B10" s="14" t="n">
        <v>1</v>
      </c>
      <c r="C10" s="14" t="n">
        <v>2</v>
      </c>
      <c r="D10" s="9" t="s">
        <v>46</v>
      </c>
      <c r="E10" s="15" t="s">
        <v>420</v>
      </c>
      <c r="F10" s="56" t="n">
        <v>4</v>
      </c>
      <c r="G10" s="7" t="n">
        <v>1221</v>
      </c>
      <c r="H10" s="8" t="s">
        <v>426</v>
      </c>
      <c r="I10" s="8" t="n">
        <v>1</v>
      </c>
      <c r="J10" s="10"/>
      <c r="K10" s="11"/>
    </row>
    <row r="11" customFormat="false" ht="13.5" hidden="false" customHeight="false" outlineLevel="0" collapsed="false">
      <c r="B11" s="48" t="n">
        <v>1</v>
      </c>
      <c r="C11" s="53" t="n">
        <v>3</v>
      </c>
      <c r="D11" s="50" t="s">
        <v>188</v>
      </c>
      <c r="E11" s="49" t="s">
        <v>420</v>
      </c>
      <c r="F11" s="51" t="n">
        <v>1</v>
      </c>
      <c r="G11" s="52" t="n">
        <v>152</v>
      </c>
      <c r="H11" s="53" t="s">
        <v>427</v>
      </c>
      <c r="I11" s="53" t="n">
        <v>2</v>
      </c>
      <c r="J11" s="54" t="n">
        <v>7</v>
      </c>
      <c r="K11" s="55" t="n">
        <v>5643</v>
      </c>
    </row>
    <row r="12" customFormat="false" ht="13.5" hidden="false" customHeight="false" outlineLevel="0" collapsed="false">
      <c r="B12" s="48" t="n">
        <v>1</v>
      </c>
      <c r="C12" s="53" t="n">
        <v>3</v>
      </c>
      <c r="D12" s="50" t="s">
        <v>188</v>
      </c>
      <c r="E12" s="49" t="s">
        <v>420</v>
      </c>
      <c r="F12" s="51" t="n">
        <v>2</v>
      </c>
      <c r="G12" s="52" t="n">
        <v>153</v>
      </c>
      <c r="H12" s="53" t="s">
        <v>428</v>
      </c>
      <c r="I12" s="53" t="n">
        <v>2</v>
      </c>
      <c r="J12" s="54"/>
      <c r="K12" s="55"/>
    </row>
    <row r="13" customFormat="false" ht="13.5" hidden="false" customHeight="false" outlineLevel="0" collapsed="false">
      <c r="B13" s="48" t="n">
        <v>1</v>
      </c>
      <c r="C13" s="53" t="n">
        <v>3</v>
      </c>
      <c r="D13" s="50" t="s">
        <v>188</v>
      </c>
      <c r="E13" s="49" t="s">
        <v>420</v>
      </c>
      <c r="F13" s="51" t="n">
        <v>3</v>
      </c>
      <c r="G13" s="52" t="n">
        <v>145</v>
      </c>
      <c r="H13" s="53" t="s">
        <v>429</v>
      </c>
      <c r="I13" s="53" t="n">
        <v>3</v>
      </c>
      <c r="J13" s="54"/>
      <c r="K13" s="55"/>
    </row>
    <row r="14" customFormat="false" ht="13.5" hidden="false" customHeight="false" outlineLevel="0" collapsed="false">
      <c r="B14" s="48" t="n">
        <v>1</v>
      </c>
      <c r="C14" s="53" t="n">
        <v>3</v>
      </c>
      <c r="D14" s="50" t="s">
        <v>188</v>
      </c>
      <c r="E14" s="49" t="s">
        <v>420</v>
      </c>
      <c r="F14" s="51" t="n">
        <v>4</v>
      </c>
      <c r="G14" s="52" t="n">
        <v>147</v>
      </c>
      <c r="H14" s="53" t="s">
        <v>430</v>
      </c>
      <c r="I14" s="53" t="n">
        <v>3</v>
      </c>
      <c r="J14" s="54"/>
      <c r="K14" s="55"/>
    </row>
    <row r="15" customFormat="false" ht="13.5" hidden="false" customHeight="false" outlineLevel="0" collapsed="false">
      <c r="B15" s="14" t="n">
        <v>1</v>
      </c>
      <c r="C15" s="14" t="n">
        <v>4</v>
      </c>
      <c r="D15" s="9" t="s">
        <v>12</v>
      </c>
      <c r="E15" s="6" t="s">
        <v>420</v>
      </c>
      <c r="F15" s="56" t="n">
        <v>1</v>
      </c>
      <c r="G15" s="13" t="n">
        <v>4022</v>
      </c>
      <c r="H15" s="14" t="s">
        <v>11</v>
      </c>
      <c r="I15" s="14" t="n">
        <v>23</v>
      </c>
      <c r="J15" s="54" t="n">
        <v>1</v>
      </c>
      <c r="K15" s="55" t="n">
        <v>4715</v>
      </c>
    </row>
    <row r="16" customFormat="false" ht="13.5" hidden="false" customHeight="false" outlineLevel="0" collapsed="false">
      <c r="B16" s="14" t="n">
        <v>1</v>
      </c>
      <c r="C16" s="14" t="n">
        <v>4</v>
      </c>
      <c r="D16" s="9" t="s">
        <v>12</v>
      </c>
      <c r="E16" s="6" t="s">
        <v>420</v>
      </c>
      <c r="F16" s="57" t="n">
        <v>2</v>
      </c>
      <c r="G16" s="13" t="n">
        <v>4028</v>
      </c>
      <c r="H16" s="14" t="s">
        <v>15</v>
      </c>
      <c r="I16" s="14" t="n">
        <v>22</v>
      </c>
      <c r="J16" s="54"/>
      <c r="K16" s="55"/>
    </row>
    <row r="17" customFormat="false" ht="13.5" hidden="false" customHeight="false" outlineLevel="0" collapsed="false">
      <c r="B17" s="14" t="n">
        <v>1</v>
      </c>
      <c r="C17" s="14" t="n">
        <v>4</v>
      </c>
      <c r="D17" s="9" t="s">
        <v>12</v>
      </c>
      <c r="E17" s="6" t="s">
        <v>420</v>
      </c>
      <c r="F17" s="56" t="n">
        <v>3</v>
      </c>
      <c r="G17" s="13" t="n">
        <v>4021</v>
      </c>
      <c r="H17" s="14" t="s">
        <v>28</v>
      </c>
      <c r="I17" s="14" t="n">
        <v>24</v>
      </c>
      <c r="J17" s="54"/>
      <c r="K17" s="55"/>
    </row>
    <row r="18" customFormat="false" ht="13.5" hidden="false" customHeight="false" outlineLevel="0" collapsed="false">
      <c r="B18" s="14" t="n">
        <v>1</v>
      </c>
      <c r="C18" s="14" t="n">
        <v>4</v>
      </c>
      <c r="D18" s="9" t="s">
        <v>12</v>
      </c>
      <c r="E18" s="6" t="s">
        <v>420</v>
      </c>
      <c r="F18" s="57" t="n">
        <v>4</v>
      </c>
      <c r="G18" s="13" t="n">
        <v>4025</v>
      </c>
      <c r="H18" s="14" t="s">
        <v>29</v>
      </c>
      <c r="I18" s="14" t="n">
        <v>19</v>
      </c>
      <c r="J18" s="54"/>
      <c r="K18" s="55"/>
    </row>
    <row r="19" customFormat="false" ht="13.5" hidden="false" customHeight="false" outlineLevel="0" collapsed="false">
      <c r="B19" s="48" t="n">
        <v>1</v>
      </c>
      <c r="C19" s="48" t="n">
        <v>5</v>
      </c>
      <c r="D19" s="50" t="s">
        <v>23</v>
      </c>
      <c r="E19" s="49" t="s">
        <v>420</v>
      </c>
      <c r="F19" s="51"/>
      <c r="G19" s="52" t="n">
        <v>887</v>
      </c>
      <c r="H19" s="53" t="s">
        <v>36</v>
      </c>
      <c r="I19" s="53" t="n">
        <v>2</v>
      </c>
      <c r="J19" s="10"/>
      <c r="K19" s="23" t="s">
        <v>40</v>
      </c>
    </row>
    <row r="20" customFormat="false" ht="13.5" hidden="false" customHeight="false" outlineLevel="0" collapsed="false">
      <c r="B20" s="48" t="n">
        <v>1</v>
      </c>
      <c r="C20" s="48" t="n">
        <v>5</v>
      </c>
      <c r="D20" s="50" t="s">
        <v>23</v>
      </c>
      <c r="E20" s="49" t="s">
        <v>420</v>
      </c>
      <c r="F20" s="51"/>
      <c r="G20" s="52" t="n">
        <v>906</v>
      </c>
      <c r="H20" s="53" t="s">
        <v>431</v>
      </c>
      <c r="I20" s="53" t="n">
        <v>3</v>
      </c>
      <c r="J20" s="10"/>
      <c r="K20" s="23"/>
    </row>
    <row r="21" customFormat="false" ht="13.5" hidden="false" customHeight="false" outlineLevel="0" collapsed="false">
      <c r="B21" s="48" t="n">
        <v>1</v>
      </c>
      <c r="C21" s="48" t="n">
        <v>5</v>
      </c>
      <c r="D21" s="50" t="s">
        <v>23</v>
      </c>
      <c r="E21" s="49" t="s">
        <v>420</v>
      </c>
      <c r="F21" s="51"/>
      <c r="G21" s="52" t="n">
        <v>892</v>
      </c>
      <c r="H21" s="53" t="s">
        <v>22</v>
      </c>
      <c r="I21" s="53" t="n">
        <v>1</v>
      </c>
      <c r="J21" s="10"/>
      <c r="K21" s="23"/>
    </row>
    <row r="22" customFormat="false" ht="13.5" hidden="false" customHeight="false" outlineLevel="0" collapsed="false">
      <c r="B22" s="48" t="n">
        <v>1</v>
      </c>
      <c r="C22" s="48" t="n">
        <v>5</v>
      </c>
      <c r="D22" s="50" t="s">
        <v>23</v>
      </c>
      <c r="E22" s="49" t="s">
        <v>420</v>
      </c>
      <c r="F22" s="51"/>
      <c r="G22" s="52" t="n">
        <v>882</v>
      </c>
      <c r="H22" s="53" t="s">
        <v>432</v>
      </c>
      <c r="I22" s="53" t="n">
        <v>2</v>
      </c>
      <c r="J22" s="10"/>
      <c r="K22" s="23"/>
    </row>
    <row r="23" customFormat="false" ht="13.5" hidden="false" customHeight="false" outlineLevel="0" collapsed="false">
      <c r="B23" s="48" t="n">
        <v>1</v>
      </c>
      <c r="C23" s="48" t="n">
        <v>5</v>
      </c>
      <c r="D23" s="50" t="s">
        <v>23</v>
      </c>
      <c r="E23" s="49" t="s">
        <v>420</v>
      </c>
      <c r="F23" s="51"/>
      <c r="G23" s="52" t="n">
        <v>905</v>
      </c>
      <c r="H23" s="53" t="s">
        <v>433</v>
      </c>
      <c r="I23" s="53" t="n">
        <v>2</v>
      </c>
      <c r="J23" s="10"/>
      <c r="K23" s="23"/>
    </row>
    <row r="24" customFormat="false" ht="13.5" hidden="false" customHeight="false" outlineLevel="0" collapsed="false">
      <c r="B24" s="48" t="n">
        <v>1</v>
      </c>
      <c r="C24" s="48" t="n">
        <v>5</v>
      </c>
      <c r="D24" s="50" t="s">
        <v>23</v>
      </c>
      <c r="E24" s="49" t="s">
        <v>420</v>
      </c>
      <c r="F24" s="51"/>
      <c r="G24" s="52" t="n">
        <v>889</v>
      </c>
      <c r="H24" s="53" t="s">
        <v>434</v>
      </c>
      <c r="I24" s="53" t="n">
        <v>2</v>
      </c>
      <c r="J24" s="10"/>
      <c r="K24" s="23"/>
    </row>
    <row r="25" customFormat="false" ht="13.5" hidden="false" customHeight="false" outlineLevel="0" collapsed="false">
      <c r="B25" s="14" t="n">
        <v>1</v>
      </c>
      <c r="C25" s="8" t="n">
        <v>6</v>
      </c>
      <c r="D25" s="9" t="s">
        <v>435</v>
      </c>
      <c r="E25" s="15" t="s">
        <v>420</v>
      </c>
      <c r="F25" s="56" t="n">
        <v>1</v>
      </c>
      <c r="G25" s="7" t="n">
        <v>1924</v>
      </c>
      <c r="H25" s="8" t="s">
        <v>436</v>
      </c>
      <c r="I25" s="8" t="n">
        <v>3</v>
      </c>
      <c r="J25" s="54" t="n">
        <v>3</v>
      </c>
      <c r="K25" s="55" t="n">
        <v>5047</v>
      </c>
    </row>
    <row r="26" customFormat="false" ht="13.5" hidden="false" customHeight="false" outlineLevel="0" collapsed="false">
      <c r="B26" s="14" t="n">
        <v>1</v>
      </c>
      <c r="C26" s="8" t="n">
        <v>6</v>
      </c>
      <c r="D26" s="9" t="s">
        <v>435</v>
      </c>
      <c r="E26" s="15" t="s">
        <v>420</v>
      </c>
      <c r="F26" s="56" t="n">
        <v>2</v>
      </c>
      <c r="G26" s="7" t="n">
        <v>1921</v>
      </c>
      <c r="H26" s="8" t="s">
        <v>437</v>
      </c>
      <c r="I26" s="8" t="n">
        <v>3</v>
      </c>
      <c r="J26" s="54"/>
      <c r="K26" s="55"/>
    </row>
    <row r="27" customFormat="false" ht="13.5" hidden="false" customHeight="false" outlineLevel="0" collapsed="false">
      <c r="B27" s="14" t="n">
        <v>1</v>
      </c>
      <c r="C27" s="8" t="n">
        <v>6</v>
      </c>
      <c r="D27" s="9" t="s">
        <v>435</v>
      </c>
      <c r="E27" s="15" t="s">
        <v>420</v>
      </c>
      <c r="F27" s="56" t="n">
        <v>3</v>
      </c>
      <c r="G27" s="7" t="n">
        <v>1932</v>
      </c>
      <c r="H27" s="8" t="s">
        <v>438</v>
      </c>
      <c r="I27" s="8" t="n">
        <v>2</v>
      </c>
      <c r="J27" s="54"/>
      <c r="K27" s="55"/>
    </row>
    <row r="28" customFormat="false" ht="13.5" hidden="false" customHeight="false" outlineLevel="0" collapsed="false">
      <c r="B28" s="14" t="n">
        <v>1</v>
      </c>
      <c r="C28" s="8" t="n">
        <v>6</v>
      </c>
      <c r="D28" s="9" t="s">
        <v>435</v>
      </c>
      <c r="E28" s="15" t="s">
        <v>420</v>
      </c>
      <c r="F28" s="56" t="n">
        <v>4</v>
      </c>
      <c r="G28" s="7" t="n">
        <v>1934</v>
      </c>
      <c r="H28" s="8" t="s">
        <v>439</v>
      </c>
      <c r="I28" s="8" t="n">
        <v>2</v>
      </c>
      <c r="J28" s="54"/>
      <c r="K28" s="55"/>
    </row>
    <row r="29" customFormat="false" ht="13.5" hidden="false" customHeight="false" outlineLevel="0" collapsed="false">
      <c r="B29" s="48" t="n">
        <v>1</v>
      </c>
      <c r="C29" s="53" t="n">
        <v>7</v>
      </c>
      <c r="D29" s="50" t="s">
        <v>440</v>
      </c>
      <c r="E29" s="49" t="s">
        <v>420</v>
      </c>
      <c r="F29" s="51" t="n">
        <v>1</v>
      </c>
      <c r="G29" s="52" t="n">
        <v>512</v>
      </c>
      <c r="H29" s="53" t="s">
        <v>441</v>
      </c>
      <c r="I29" s="53" t="n">
        <v>2</v>
      </c>
      <c r="J29" s="54" t="n">
        <v>4</v>
      </c>
      <c r="K29" s="55" t="n">
        <v>5128</v>
      </c>
    </row>
    <row r="30" customFormat="false" ht="13.5" hidden="false" customHeight="false" outlineLevel="0" collapsed="false">
      <c r="B30" s="48" t="n">
        <v>1</v>
      </c>
      <c r="C30" s="53" t="n">
        <v>7</v>
      </c>
      <c r="D30" s="50" t="s">
        <v>440</v>
      </c>
      <c r="E30" s="49" t="s">
        <v>420</v>
      </c>
      <c r="F30" s="51" t="n">
        <v>2</v>
      </c>
      <c r="G30" s="52" t="n">
        <v>509</v>
      </c>
      <c r="H30" s="53" t="s">
        <v>442</v>
      </c>
      <c r="I30" s="53" t="n">
        <v>2</v>
      </c>
      <c r="J30" s="54"/>
      <c r="K30" s="55"/>
    </row>
    <row r="31" customFormat="false" ht="13.5" hidden="false" customHeight="false" outlineLevel="0" collapsed="false">
      <c r="B31" s="48" t="n">
        <v>1</v>
      </c>
      <c r="C31" s="53" t="n">
        <v>7</v>
      </c>
      <c r="D31" s="50" t="s">
        <v>440</v>
      </c>
      <c r="E31" s="49" t="s">
        <v>420</v>
      </c>
      <c r="F31" s="51" t="n">
        <v>3</v>
      </c>
      <c r="G31" s="52" t="n">
        <v>501</v>
      </c>
      <c r="H31" s="53" t="s">
        <v>443</v>
      </c>
      <c r="I31" s="53" t="n">
        <v>3</v>
      </c>
      <c r="J31" s="54"/>
      <c r="K31" s="55"/>
    </row>
    <row r="32" customFormat="false" ht="13.5" hidden="false" customHeight="false" outlineLevel="0" collapsed="false">
      <c r="B32" s="48" t="n">
        <v>1</v>
      </c>
      <c r="C32" s="53" t="n">
        <v>7</v>
      </c>
      <c r="D32" s="50" t="s">
        <v>440</v>
      </c>
      <c r="E32" s="49" t="s">
        <v>420</v>
      </c>
      <c r="F32" s="51" t="n">
        <v>4</v>
      </c>
      <c r="G32" s="52" t="n">
        <v>500</v>
      </c>
      <c r="H32" s="53" t="s">
        <v>444</v>
      </c>
      <c r="I32" s="53" t="n">
        <v>3</v>
      </c>
      <c r="J32" s="54"/>
      <c r="K32" s="55"/>
    </row>
    <row r="33" customFormat="false" ht="13.5" hidden="false" customHeight="false" outlineLevel="0" collapsed="false">
      <c r="B33" s="14" t="n">
        <v>1</v>
      </c>
      <c r="C33" s="14" t="n">
        <v>8</v>
      </c>
      <c r="D33" s="9" t="s">
        <v>445</v>
      </c>
      <c r="E33" s="15" t="s">
        <v>420</v>
      </c>
      <c r="F33" s="56" t="n">
        <v>1</v>
      </c>
      <c r="G33" s="7" t="n">
        <v>1566</v>
      </c>
      <c r="H33" s="8" t="s">
        <v>446</v>
      </c>
      <c r="I33" s="8" t="n">
        <v>3</v>
      </c>
      <c r="J33" s="54" t="n">
        <v>6</v>
      </c>
      <c r="K33" s="55" t="n">
        <v>5282</v>
      </c>
    </row>
    <row r="34" customFormat="false" ht="13.5" hidden="false" customHeight="false" outlineLevel="0" collapsed="false">
      <c r="B34" s="14" t="n">
        <v>1</v>
      </c>
      <c r="C34" s="14" t="n">
        <v>8</v>
      </c>
      <c r="D34" s="9" t="s">
        <v>445</v>
      </c>
      <c r="E34" s="15" t="s">
        <v>420</v>
      </c>
      <c r="F34" s="56" t="n">
        <v>2</v>
      </c>
      <c r="G34" s="7" t="n">
        <v>1565</v>
      </c>
      <c r="H34" s="8" t="s">
        <v>447</v>
      </c>
      <c r="I34" s="8" t="n">
        <v>3</v>
      </c>
      <c r="J34" s="54"/>
      <c r="K34" s="55"/>
    </row>
    <row r="35" customFormat="false" ht="13.5" hidden="false" customHeight="false" outlineLevel="0" collapsed="false">
      <c r="B35" s="14" t="n">
        <v>1</v>
      </c>
      <c r="C35" s="14" t="n">
        <v>8</v>
      </c>
      <c r="D35" s="9" t="s">
        <v>445</v>
      </c>
      <c r="E35" s="15" t="s">
        <v>420</v>
      </c>
      <c r="F35" s="56" t="n">
        <v>3</v>
      </c>
      <c r="G35" s="7" t="n">
        <v>1564</v>
      </c>
      <c r="H35" s="8" t="s">
        <v>448</v>
      </c>
      <c r="I35" s="8" t="n">
        <v>3</v>
      </c>
      <c r="J35" s="54"/>
      <c r="K35" s="55"/>
    </row>
    <row r="36" customFormat="false" ht="13.5" hidden="false" customHeight="false" outlineLevel="0" collapsed="false">
      <c r="B36" s="14" t="n">
        <v>1</v>
      </c>
      <c r="C36" s="14" t="n">
        <v>8</v>
      </c>
      <c r="D36" s="9" t="s">
        <v>445</v>
      </c>
      <c r="E36" s="15" t="s">
        <v>420</v>
      </c>
      <c r="F36" s="56" t="n">
        <v>4</v>
      </c>
      <c r="G36" s="7" t="n">
        <v>1568</v>
      </c>
      <c r="H36" s="8" t="s">
        <v>449</v>
      </c>
      <c r="I36" s="8" t="n">
        <v>3</v>
      </c>
      <c r="J36" s="54"/>
      <c r="K36" s="55"/>
    </row>
    <row r="37" customFormat="false" ht="13.5" hidden="false" customHeight="false" outlineLevel="0" collapsed="false">
      <c r="B37" s="3" t="s">
        <v>1</v>
      </c>
      <c r="C37" s="3" t="s">
        <v>2</v>
      </c>
      <c r="D37" s="58" t="s">
        <v>5</v>
      </c>
      <c r="E37" s="58"/>
      <c r="F37" s="59" t="s">
        <v>417</v>
      </c>
      <c r="G37" s="3" t="s">
        <v>3</v>
      </c>
      <c r="H37" s="3" t="s">
        <v>4</v>
      </c>
      <c r="I37" s="47" t="s">
        <v>418</v>
      </c>
      <c r="J37" s="3" t="s">
        <v>6</v>
      </c>
      <c r="K37" s="3" t="s">
        <v>7</v>
      </c>
    </row>
    <row r="38" customFormat="false" ht="13.5" hidden="false" customHeight="false" outlineLevel="0" collapsed="false">
      <c r="B38" s="48" t="n">
        <v>2</v>
      </c>
      <c r="C38" s="48" t="n">
        <v>1</v>
      </c>
      <c r="D38" s="60" t="s">
        <v>33</v>
      </c>
      <c r="E38" s="61" t="s">
        <v>420</v>
      </c>
      <c r="F38" s="62" t="n">
        <v>1</v>
      </c>
      <c r="G38" s="52" t="n">
        <v>1150</v>
      </c>
      <c r="H38" s="53" t="s">
        <v>83</v>
      </c>
      <c r="I38" s="53" t="n">
        <v>2</v>
      </c>
      <c r="J38" s="10" t="n">
        <v>5</v>
      </c>
      <c r="K38" s="11" t="n">
        <v>5427</v>
      </c>
    </row>
    <row r="39" customFormat="false" ht="13.5" hidden="false" customHeight="false" outlineLevel="0" collapsed="false">
      <c r="B39" s="48" t="n">
        <v>2</v>
      </c>
      <c r="C39" s="48" t="n">
        <v>1</v>
      </c>
      <c r="D39" s="50" t="s">
        <v>33</v>
      </c>
      <c r="E39" s="49" t="s">
        <v>420</v>
      </c>
      <c r="F39" s="51" t="n">
        <v>2</v>
      </c>
      <c r="G39" s="52" t="n">
        <v>1145</v>
      </c>
      <c r="H39" s="53" t="s">
        <v>32</v>
      </c>
      <c r="I39" s="53" t="n">
        <v>3</v>
      </c>
      <c r="J39" s="10"/>
      <c r="K39" s="11"/>
    </row>
    <row r="40" customFormat="false" ht="13.5" hidden="false" customHeight="false" outlineLevel="0" collapsed="false">
      <c r="B40" s="48" t="n">
        <v>2</v>
      </c>
      <c r="C40" s="48" t="n">
        <v>1</v>
      </c>
      <c r="D40" s="50" t="s">
        <v>33</v>
      </c>
      <c r="E40" s="49" t="s">
        <v>420</v>
      </c>
      <c r="F40" s="51" t="n">
        <v>3</v>
      </c>
      <c r="G40" s="52" t="n">
        <v>1143</v>
      </c>
      <c r="H40" s="53" t="s">
        <v>450</v>
      </c>
      <c r="I40" s="53" t="n">
        <v>3</v>
      </c>
      <c r="J40" s="10"/>
      <c r="K40" s="11"/>
    </row>
    <row r="41" customFormat="false" ht="13.5" hidden="false" customHeight="false" outlineLevel="0" collapsed="false">
      <c r="B41" s="48" t="n">
        <v>2</v>
      </c>
      <c r="C41" s="48" t="n">
        <v>1</v>
      </c>
      <c r="D41" s="50" t="s">
        <v>33</v>
      </c>
      <c r="E41" s="49" t="s">
        <v>420</v>
      </c>
      <c r="F41" s="51" t="n">
        <v>4</v>
      </c>
      <c r="G41" s="52" t="n">
        <v>1149</v>
      </c>
      <c r="H41" s="53" t="s">
        <v>451</v>
      </c>
      <c r="I41" s="53" t="n">
        <v>2</v>
      </c>
      <c r="J41" s="10"/>
      <c r="K41" s="11"/>
    </row>
    <row r="42" customFormat="false" ht="13.5" hidden="false" customHeight="false" outlineLevel="0" collapsed="false">
      <c r="B42" s="14" t="n">
        <v>2</v>
      </c>
      <c r="C42" s="14" t="n">
        <v>2</v>
      </c>
      <c r="D42" s="9" t="s">
        <v>33</v>
      </c>
      <c r="E42" s="15" t="s">
        <v>452</v>
      </c>
      <c r="F42" s="56" t="n">
        <v>1</v>
      </c>
      <c r="G42" s="7" t="n">
        <v>1147</v>
      </c>
      <c r="H42" s="8" t="s">
        <v>453</v>
      </c>
      <c r="I42" s="8" t="n">
        <v>1</v>
      </c>
      <c r="J42" s="10" t="n">
        <v>6</v>
      </c>
      <c r="K42" s="11" t="n">
        <v>5506</v>
      </c>
    </row>
    <row r="43" customFormat="false" ht="13.5" hidden="false" customHeight="false" outlineLevel="0" collapsed="false">
      <c r="B43" s="14" t="n">
        <v>2</v>
      </c>
      <c r="C43" s="14" t="n">
        <v>2</v>
      </c>
      <c r="D43" s="9" t="s">
        <v>33</v>
      </c>
      <c r="E43" s="15" t="s">
        <v>452</v>
      </c>
      <c r="F43" s="56" t="n">
        <v>2</v>
      </c>
      <c r="G43" s="7" t="n">
        <v>1208</v>
      </c>
      <c r="H43" s="8" t="s">
        <v>454</v>
      </c>
      <c r="I43" s="8" t="n">
        <v>1</v>
      </c>
      <c r="J43" s="10"/>
      <c r="K43" s="11"/>
    </row>
    <row r="44" customFormat="false" ht="13.5" hidden="false" customHeight="false" outlineLevel="0" collapsed="false">
      <c r="B44" s="14" t="n">
        <v>2</v>
      </c>
      <c r="C44" s="14" t="n">
        <v>2</v>
      </c>
      <c r="D44" s="9" t="s">
        <v>33</v>
      </c>
      <c r="E44" s="15" t="s">
        <v>452</v>
      </c>
      <c r="F44" s="56" t="n">
        <v>3</v>
      </c>
      <c r="G44" s="7" t="n">
        <v>1207</v>
      </c>
      <c r="H44" s="8" t="s">
        <v>455</v>
      </c>
      <c r="I44" s="8" t="n">
        <v>1</v>
      </c>
      <c r="J44" s="10"/>
      <c r="K44" s="11"/>
    </row>
    <row r="45" customFormat="false" ht="13.5" hidden="false" customHeight="false" outlineLevel="0" collapsed="false">
      <c r="B45" s="14" t="n">
        <v>2</v>
      </c>
      <c r="C45" s="14" t="n">
        <v>2</v>
      </c>
      <c r="D45" s="9" t="s">
        <v>33</v>
      </c>
      <c r="E45" s="15" t="s">
        <v>452</v>
      </c>
      <c r="F45" s="56" t="n">
        <v>4</v>
      </c>
      <c r="G45" s="7" t="n">
        <v>1210</v>
      </c>
      <c r="H45" s="8" t="s">
        <v>311</v>
      </c>
      <c r="I45" s="8" t="n">
        <v>1</v>
      </c>
      <c r="J45" s="10"/>
      <c r="K45" s="11"/>
    </row>
    <row r="46" customFormat="false" ht="13.5" hidden="false" customHeight="false" outlineLevel="0" collapsed="false">
      <c r="B46" s="48" t="n">
        <v>2</v>
      </c>
      <c r="C46" s="53" t="n">
        <v>3</v>
      </c>
      <c r="D46" s="50" t="s">
        <v>456</v>
      </c>
      <c r="E46" s="49" t="s">
        <v>420</v>
      </c>
      <c r="F46" s="51"/>
      <c r="G46" s="52" t="n">
        <v>7606</v>
      </c>
      <c r="H46" s="53" t="s">
        <v>457</v>
      </c>
      <c r="I46" s="53" t="n">
        <v>3</v>
      </c>
      <c r="J46" s="10"/>
      <c r="K46" s="23" t="s">
        <v>40</v>
      </c>
    </row>
    <row r="47" customFormat="false" ht="13.5" hidden="false" customHeight="false" outlineLevel="0" collapsed="false">
      <c r="B47" s="48" t="n">
        <v>2</v>
      </c>
      <c r="C47" s="53" t="n">
        <v>3</v>
      </c>
      <c r="D47" s="50" t="s">
        <v>456</v>
      </c>
      <c r="E47" s="49" t="s">
        <v>420</v>
      </c>
      <c r="F47" s="51"/>
      <c r="G47" s="52" t="n">
        <v>7607</v>
      </c>
      <c r="H47" s="53" t="s">
        <v>458</v>
      </c>
      <c r="I47" s="53" t="n">
        <v>3</v>
      </c>
      <c r="J47" s="10"/>
      <c r="K47" s="23"/>
    </row>
    <row r="48" customFormat="false" ht="13.5" hidden="false" customHeight="false" outlineLevel="0" collapsed="false">
      <c r="B48" s="48" t="n">
        <v>2</v>
      </c>
      <c r="C48" s="53" t="n">
        <v>3</v>
      </c>
      <c r="D48" s="50" t="s">
        <v>456</v>
      </c>
      <c r="E48" s="49" t="s">
        <v>420</v>
      </c>
      <c r="F48" s="51"/>
      <c r="G48" s="52" t="n">
        <v>7609</v>
      </c>
      <c r="H48" s="53" t="s">
        <v>459</v>
      </c>
      <c r="I48" s="53" t="n">
        <v>3</v>
      </c>
      <c r="J48" s="10"/>
      <c r="K48" s="23"/>
    </row>
    <row r="49" customFormat="false" ht="13.5" hidden="false" customHeight="false" outlineLevel="0" collapsed="false">
      <c r="B49" s="48" t="n">
        <v>2</v>
      </c>
      <c r="C49" s="53" t="n">
        <v>3</v>
      </c>
      <c r="D49" s="50" t="s">
        <v>456</v>
      </c>
      <c r="E49" s="49" t="s">
        <v>420</v>
      </c>
      <c r="F49" s="51"/>
      <c r="G49" s="52" t="n">
        <v>7617</v>
      </c>
      <c r="H49" s="53" t="s">
        <v>460</v>
      </c>
      <c r="I49" s="53" t="n">
        <v>2</v>
      </c>
      <c r="J49" s="10"/>
      <c r="K49" s="23"/>
    </row>
    <row r="50" customFormat="false" ht="13.5" hidden="false" customHeight="false" outlineLevel="0" collapsed="false">
      <c r="B50" s="48" t="n">
        <v>2</v>
      </c>
      <c r="C50" s="53" t="n">
        <v>3</v>
      </c>
      <c r="D50" s="50" t="s">
        <v>456</v>
      </c>
      <c r="E50" s="49" t="s">
        <v>420</v>
      </c>
      <c r="F50" s="51"/>
      <c r="G50" s="52" t="n">
        <v>7618</v>
      </c>
      <c r="H50" s="53" t="s">
        <v>461</v>
      </c>
      <c r="I50" s="53" t="n">
        <v>2</v>
      </c>
      <c r="J50" s="10"/>
      <c r="K50" s="23"/>
    </row>
    <row r="51" customFormat="false" ht="13.5" hidden="false" customHeight="false" outlineLevel="0" collapsed="false">
      <c r="B51" s="48" t="n">
        <v>2</v>
      </c>
      <c r="C51" s="53" t="n">
        <v>3</v>
      </c>
      <c r="D51" s="50" t="s">
        <v>456</v>
      </c>
      <c r="E51" s="49" t="s">
        <v>420</v>
      </c>
      <c r="F51" s="51"/>
      <c r="G51" s="52" t="n">
        <v>7625</v>
      </c>
      <c r="H51" s="53" t="s">
        <v>462</v>
      </c>
      <c r="I51" s="53" t="n">
        <v>2</v>
      </c>
      <c r="J51" s="10"/>
      <c r="K51" s="23"/>
    </row>
    <row r="52" customFormat="false" ht="13.5" hidden="false" customHeight="false" outlineLevel="0" collapsed="false">
      <c r="B52" s="14" t="n">
        <v>2</v>
      </c>
      <c r="C52" s="8" t="n">
        <v>4</v>
      </c>
      <c r="D52" s="9" t="s">
        <v>250</v>
      </c>
      <c r="E52" s="15" t="s">
        <v>420</v>
      </c>
      <c r="F52" s="56" t="n">
        <v>1</v>
      </c>
      <c r="G52" s="7" t="n">
        <v>842</v>
      </c>
      <c r="H52" s="8" t="s">
        <v>463</v>
      </c>
      <c r="I52" s="8" t="n">
        <v>3</v>
      </c>
      <c r="J52" s="54" t="n">
        <v>1</v>
      </c>
      <c r="K52" s="55" t="n">
        <v>5185</v>
      </c>
    </row>
    <row r="53" customFormat="false" ht="13.5" hidden="false" customHeight="false" outlineLevel="0" collapsed="false">
      <c r="B53" s="14" t="n">
        <v>2</v>
      </c>
      <c r="C53" s="8" t="n">
        <v>4</v>
      </c>
      <c r="D53" s="9" t="s">
        <v>250</v>
      </c>
      <c r="E53" s="15" t="s">
        <v>420</v>
      </c>
      <c r="F53" s="56" t="n">
        <v>2</v>
      </c>
      <c r="G53" s="7" t="n">
        <v>844</v>
      </c>
      <c r="H53" s="8" t="s">
        <v>464</v>
      </c>
      <c r="I53" s="8" t="n">
        <v>3</v>
      </c>
      <c r="J53" s="54"/>
      <c r="K53" s="55"/>
    </row>
    <row r="54" customFormat="false" ht="13.5" hidden="false" customHeight="false" outlineLevel="0" collapsed="false">
      <c r="B54" s="14" t="n">
        <v>2</v>
      </c>
      <c r="C54" s="8" t="n">
        <v>4</v>
      </c>
      <c r="D54" s="9" t="s">
        <v>250</v>
      </c>
      <c r="E54" s="15" t="s">
        <v>420</v>
      </c>
      <c r="F54" s="56" t="n">
        <v>3</v>
      </c>
      <c r="G54" s="7" t="n">
        <v>852</v>
      </c>
      <c r="H54" s="8" t="s">
        <v>465</v>
      </c>
      <c r="I54" s="8" t="n">
        <v>2</v>
      </c>
      <c r="J54" s="54"/>
      <c r="K54" s="55"/>
    </row>
    <row r="55" customFormat="false" ht="13.5" hidden="false" customHeight="false" outlineLevel="0" collapsed="false">
      <c r="B55" s="14" t="n">
        <v>2</v>
      </c>
      <c r="C55" s="8" t="n">
        <v>4</v>
      </c>
      <c r="D55" s="9" t="s">
        <v>250</v>
      </c>
      <c r="E55" s="15" t="s">
        <v>420</v>
      </c>
      <c r="F55" s="56" t="n">
        <v>4</v>
      </c>
      <c r="G55" s="7" t="n">
        <v>856</v>
      </c>
      <c r="H55" s="8" t="s">
        <v>466</v>
      </c>
      <c r="I55" s="8" t="n">
        <v>3</v>
      </c>
      <c r="J55" s="54"/>
      <c r="K55" s="55"/>
    </row>
    <row r="56" customFormat="false" ht="13.5" hidden="false" customHeight="false" outlineLevel="0" collapsed="false">
      <c r="B56" s="48" t="n">
        <v>2</v>
      </c>
      <c r="C56" s="53" t="n">
        <v>5</v>
      </c>
      <c r="D56" s="50" t="s">
        <v>220</v>
      </c>
      <c r="E56" s="49" t="s">
        <v>420</v>
      </c>
      <c r="F56" s="51" t="n">
        <v>1</v>
      </c>
      <c r="G56" s="52" t="n">
        <v>1412</v>
      </c>
      <c r="H56" s="53" t="s">
        <v>467</v>
      </c>
      <c r="I56" s="53" t="n">
        <v>3</v>
      </c>
      <c r="J56" s="54" t="n">
        <v>7</v>
      </c>
      <c r="K56" s="55" t="n">
        <v>5758</v>
      </c>
    </row>
    <row r="57" customFormat="false" ht="13.5" hidden="false" customHeight="false" outlineLevel="0" collapsed="false">
      <c r="B57" s="48" t="n">
        <v>2</v>
      </c>
      <c r="C57" s="53" t="n">
        <v>5</v>
      </c>
      <c r="D57" s="50" t="s">
        <v>220</v>
      </c>
      <c r="E57" s="49" t="s">
        <v>420</v>
      </c>
      <c r="F57" s="51" t="n">
        <v>2</v>
      </c>
      <c r="G57" s="52" t="n">
        <v>1410</v>
      </c>
      <c r="H57" s="53" t="s">
        <v>468</v>
      </c>
      <c r="I57" s="53" t="n">
        <v>3</v>
      </c>
      <c r="J57" s="54"/>
      <c r="K57" s="55"/>
    </row>
    <row r="58" customFormat="false" ht="13.5" hidden="false" customHeight="false" outlineLevel="0" collapsed="false">
      <c r="B58" s="48" t="n">
        <v>2</v>
      </c>
      <c r="C58" s="53" t="n">
        <v>5</v>
      </c>
      <c r="D58" s="50" t="s">
        <v>220</v>
      </c>
      <c r="E58" s="49" t="s">
        <v>420</v>
      </c>
      <c r="F58" s="51" t="n">
        <v>3</v>
      </c>
      <c r="G58" s="52" t="n">
        <v>1413</v>
      </c>
      <c r="H58" s="53" t="s">
        <v>230</v>
      </c>
      <c r="I58" s="53" t="n">
        <v>3</v>
      </c>
      <c r="J58" s="54"/>
      <c r="K58" s="55"/>
    </row>
    <row r="59" customFormat="false" ht="13.5" hidden="false" customHeight="false" outlineLevel="0" collapsed="false">
      <c r="B59" s="48" t="n">
        <v>2</v>
      </c>
      <c r="C59" s="53" t="n">
        <v>5</v>
      </c>
      <c r="D59" s="50" t="s">
        <v>220</v>
      </c>
      <c r="E59" s="49" t="s">
        <v>420</v>
      </c>
      <c r="F59" s="51" t="n">
        <v>4</v>
      </c>
      <c r="G59" s="52" t="n">
        <v>1407</v>
      </c>
      <c r="H59" s="53" t="s">
        <v>219</v>
      </c>
      <c r="I59" s="53" t="n">
        <v>3</v>
      </c>
      <c r="J59" s="54"/>
      <c r="K59" s="55"/>
    </row>
    <row r="60" customFormat="false" ht="13.5" hidden="false" customHeight="false" outlineLevel="0" collapsed="false">
      <c r="B60" s="14" t="n">
        <v>2</v>
      </c>
      <c r="C60" s="14" t="n">
        <v>6</v>
      </c>
      <c r="D60" s="9" t="s">
        <v>31</v>
      </c>
      <c r="E60" s="15" t="s">
        <v>420</v>
      </c>
      <c r="F60" s="56" t="n">
        <v>1</v>
      </c>
      <c r="G60" s="7" t="n">
        <v>1266</v>
      </c>
      <c r="H60" s="8" t="s">
        <v>469</v>
      </c>
      <c r="I60" s="8" t="n">
        <v>3</v>
      </c>
      <c r="J60" s="54" t="n">
        <v>3</v>
      </c>
      <c r="K60" s="55" t="n">
        <v>5278</v>
      </c>
    </row>
    <row r="61" customFormat="false" ht="13.5" hidden="false" customHeight="false" outlineLevel="0" collapsed="false">
      <c r="B61" s="14" t="n">
        <v>2</v>
      </c>
      <c r="C61" s="14" t="n">
        <v>6</v>
      </c>
      <c r="D61" s="9" t="s">
        <v>31</v>
      </c>
      <c r="E61" s="15" t="s">
        <v>420</v>
      </c>
      <c r="F61" s="56" t="n">
        <v>2</v>
      </c>
      <c r="G61" s="7" t="n">
        <v>1271</v>
      </c>
      <c r="H61" s="8" t="s">
        <v>30</v>
      </c>
      <c r="I61" s="8" t="n">
        <v>2</v>
      </c>
      <c r="J61" s="54"/>
      <c r="K61" s="55"/>
    </row>
    <row r="62" customFormat="false" ht="13.5" hidden="false" customHeight="false" outlineLevel="0" collapsed="false">
      <c r="B62" s="14" t="n">
        <v>2</v>
      </c>
      <c r="C62" s="14" t="n">
        <v>6</v>
      </c>
      <c r="D62" s="9" t="s">
        <v>31</v>
      </c>
      <c r="E62" s="15" t="s">
        <v>420</v>
      </c>
      <c r="F62" s="56" t="n">
        <v>3</v>
      </c>
      <c r="G62" s="7" t="n">
        <v>1272</v>
      </c>
      <c r="H62" s="8" t="s">
        <v>314</v>
      </c>
      <c r="I62" s="8" t="n">
        <v>2</v>
      </c>
      <c r="J62" s="54"/>
      <c r="K62" s="55"/>
    </row>
    <row r="63" customFormat="false" ht="13.5" hidden="false" customHeight="false" outlineLevel="0" collapsed="false">
      <c r="B63" s="14" t="n">
        <v>2</v>
      </c>
      <c r="C63" s="14" t="n">
        <v>6</v>
      </c>
      <c r="D63" s="9" t="s">
        <v>31</v>
      </c>
      <c r="E63" s="15" t="s">
        <v>420</v>
      </c>
      <c r="F63" s="56" t="n">
        <v>4</v>
      </c>
      <c r="G63" s="7" t="n">
        <v>1267</v>
      </c>
      <c r="H63" s="8" t="s">
        <v>470</v>
      </c>
      <c r="I63" s="8" t="n">
        <v>3</v>
      </c>
      <c r="J63" s="54"/>
      <c r="K63" s="55"/>
    </row>
    <row r="64" customFormat="false" ht="13.5" hidden="false" customHeight="false" outlineLevel="0" collapsed="false">
      <c r="B64" s="48" t="n">
        <v>2</v>
      </c>
      <c r="C64" s="53" t="n">
        <v>7</v>
      </c>
      <c r="D64" s="50" t="s">
        <v>226</v>
      </c>
      <c r="E64" s="49" t="s">
        <v>452</v>
      </c>
      <c r="F64" s="51" t="n">
        <v>1</v>
      </c>
      <c r="G64" s="52" t="n">
        <v>641</v>
      </c>
      <c r="H64" s="53" t="s">
        <v>471</v>
      </c>
      <c r="I64" s="53" t="n">
        <v>3</v>
      </c>
      <c r="J64" s="54" t="n">
        <v>2</v>
      </c>
      <c r="K64" s="55" t="n">
        <v>5256</v>
      </c>
    </row>
    <row r="65" customFormat="false" ht="13.5" hidden="false" customHeight="false" outlineLevel="0" collapsed="false">
      <c r="B65" s="48" t="n">
        <v>2</v>
      </c>
      <c r="C65" s="53" t="n">
        <v>7</v>
      </c>
      <c r="D65" s="50" t="s">
        <v>226</v>
      </c>
      <c r="E65" s="49" t="s">
        <v>452</v>
      </c>
      <c r="F65" s="51" t="n">
        <v>2</v>
      </c>
      <c r="G65" s="52" t="n">
        <v>664</v>
      </c>
      <c r="H65" s="53" t="s">
        <v>472</v>
      </c>
      <c r="I65" s="53" t="n">
        <v>3</v>
      </c>
      <c r="J65" s="54"/>
      <c r="K65" s="55"/>
    </row>
    <row r="66" customFormat="false" ht="13.5" hidden="false" customHeight="false" outlineLevel="0" collapsed="false">
      <c r="B66" s="48" t="n">
        <v>2</v>
      </c>
      <c r="C66" s="53" t="n">
        <v>7</v>
      </c>
      <c r="D66" s="50" t="s">
        <v>226</v>
      </c>
      <c r="E66" s="49" t="s">
        <v>452</v>
      </c>
      <c r="F66" s="51" t="n">
        <v>3</v>
      </c>
      <c r="G66" s="52" t="n">
        <v>667</v>
      </c>
      <c r="H66" s="53" t="s">
        <v>473</v>
      </c>
      <c r="I66" s="53" t="n">
        <v>3</v>
      </c>
      <c r="J66" s="54"/>
      <c r="K66" s="55"/>
    </row>
    <row r="67" customFormat="false" ht="13.5" hidden="false" customHeight="false" outlineLevel="0" collapsed="false">
      <c r="B67" s="48" t="n">
        <v>2</v>
      </c>
      <c r="C67" s="53" t="n">
        <v>7</v>
      </c>
      <c r="D67" s="50" t="s">
        <v>226</v>
      </c>
      <c r="E67" s="49" t="s">
        <v>452</v>
      </c>
      <c r="F67" s="51" t="n">
        <v>4</v>
      </c>
      <c r="G67" s="52" t="n">
        <v>675</v>
      </c>
      <c r="H67" s="53" t="s">
        <v>474</v>
      </c>
      <c r="I67" s="53" t="n">
        <v>2</v>
      </c>
      <c r="J67" s="54"/>
      <c r="K67" s="55"/>
    </row>
    <row r="68" customFormat="false" ht="13.5" hidden="false" customHeight="false" outlineLevel="0" collapsed="false">
      <c r="B68" s="14" t="n">
        <v>2</v>
      </c>
      <c r="C68" s="8" t="n">
        <v>8</v>
      </c>
      <c r="D68" s="9" t="s">
        <v>35</v>
      </c>
      <c r="E68" s="15" t="s">
        <v>420</v>
      </c>
      <c r="F68" s="56" t="n">
        <v>1</v>
      </c>
      <c r="G68" s="7" t="n">
        <v>5734</v>
      </c>
      <c r="H68" s="8" t="s">
        <v>475</v>
      </c>
      <c r="I68" s="8" t="n">
        <v>3</v>
      </c>
      <c r="J68" s="54" t="n">
        <v>4</v>
      </c>
      <c r="K68" s="55" t="n">
        <v>5389</v>
      </c>
    </row>
    <row r="69" customFormat="false" ht="13.5" hidden="false" customHeight="false" outlineLevel="0" collapsed="false">
      <c r="B69" s="14" t="n">
        <v>2</v>
      </c>
      <c r="C69" s="8" t="n">
        <v>8</v>
      </c>
      <c r="D69" s="9" t="s">
        <v>35</v>
      </c>
      <c r="E69" s="15" t="s">
        <v>420</v>
      </c>
      <c r="F69" s="56" t="n">
        <v>2</v>
      </c>
      <c r="G69" s="7" t="n">
        <v>5727</v>
      </c>
      <c r="H69" s="8" t="s">
        <v>34</v>
      </c>
      <c r="I69" s="8" t="n">
        <v>3</v>
      </c>
      <c r="J69" s="54"/>
      <c r="K69" s="55"/>
    </row>
    <row r="70" customFormat="false" ht="13.5" hidden="false" customHeight="false" outlineLevel="0" collapsed="false">
      <c r="B70" s="14" t="n">
        <v>2</v>
      </c>
      <c r="C70" s="8" t="n">
        <v>8</v>
      </c>
      <c r="D70" s="9" t="s">
        <v>35</v>
      </c>
      <c r="E70" s="15" t="s">
        <v>420</v>
      </c>
      <c r="F70" s="56" t="n">
        <v>3</v>
      </c>
      <c r="G70" s="7" t="n">
        <v>5731</v>
      </c>
      <c r="H70" s="8" t="s">
        <v>476</v>
      </c>
      <c r="I70" s="8" t="n">
        <v>3</v>
      </c>
      <c r="J70" s="54"/>
      <c r="K70" s="55"/>
    </row>
    <row r="71" customFormat="false" ht="13.5" hidden="false" customHeight="false" outlineLevel="0" collapsed="false">
      <c r="B71" s="14" t="n">
        <v>2</v>
      </c>
      <c r="C71" s="8" t="n">
        <v>8</v>
      </c>
      <c r="D71" s="9" t="s">
        <v>35</v>
      </c>
      <c r="E71" s="15" t="s">
        <v>420</v>
      </c>
      <c r="F71" s="56" t="n">
        <v>4</v>
      </c>
      <c r="G71" s="7" t="n">
        <v>5724</v>
      </c>
      <c r="H71" s="8" t="s">
        <v>331</v>
      </c>
      <c r="I71" s="8" t="n">
        <v>3</v>
      </c>
      <c r="J71" s="54"/>
      <c r="K71" s="55"/>
    </row>
    <row r="72" customFormat="false" ht="13.5" hidden="false" customHeight="false" outlineLevel="0" collapsed="false">
      <c r="B72" s="3" t="s">
        <v>1</v>
      </c>
      <c r="C72" s="3" t="s">
        <v>2</v>
      </c>
      <c r="D72" s="58" t="s">
        <v>5</v>
      </c>
      <c r="E72" s="58"/>
      <c r="F72" s="59" t="s">
        <v>417</v>
      </c>
      <c r="G72" s="3" t="s">
        <v>3</v>
      </c>
      <c r="H72" s="3" t="s">
        <v>4</v>
      </c>
      <c r="I72" s="47" t="s">
        <v>418</v>
      </c>
      <c r="J72" s="3" t="s">
        <v>6</v>
      </c>
      <c r="K72" s="3" t="s">
        <v>7</v>
      </c>
    </row>
    <row r="73" s="5" customFormat="true" ht="13.5" hidden="false" customHeight="false" outlineLevel="0" collapsed="false">
      <c r="B73" s="48" t="n">
        <v>3</v>
      </c>
      <c r="C73" s="48" t="n">
        <v>1</v>
      </c>
      <c r="D73" s="50" t="s">
        <v>82</v>
      </c>
      <c r="E73" s="49" t="s">
        <v>452</v>
      </c>
      <c r="F73" s="51"/>
      <c r="G73" s="52" t="n">
        <v>433</v>
      </c>
      <c r="H73" s="53" t="s">
        <v>477</v>
      </c>
      <c r="I73" s="53" t="n">
        <v>2</v>
      </c>
      <c r="J73" s="10"/>
      <c r="K73" s="11" t="s">
        <v>40</v>
      </c>
    </row>
    <row r="74" s="5" customFormat="true" ht="13.5" hidden="false" customHeight="false" outlineLevel="0" collapsed="false">
      <c r="B74" s="48" t="n">
        <v>3</v>
      </c>
      <c r="C74" s="48" t="n">
        <v>1</v>
      </c>
      <c r="D74" s="60" t="s">
        <v>82</v>
      </c>
      <c r="E74" s="61" t="s">
        <v>452</v>
      </c>
      <c r="F74" s="62"/>
      <c r="G74" s="52" t="n">
        <v>431</v>
      </c>
      <c r="H74" s="53" t="s">
        <v>478</v>
      </c>
      <c r="I74" s="53" t="n">
        <v>1</v>
      </c>
      <c r="J74" s="10"/>
      <c r="K74" s="11"/>
    </row>
    <row r="75" s="5" customFormat="true" ht="13.5" hidden="false" customHeight="false" outlineLevel="0" collapsed="false">
      <c r="B75" s="48" t="n">
        <v>3</v>
      </c>
      <c r="C75" s="48" t="n">
        <v>1</v>
      </c>
      <c r="D75" s="50" t="s">
        <v>82</v>
      </c>
      <c r="E75" s="49" t="s">
        <v>452</v>
      </c>
      <c r="F75" s="51"/>
      <c r="G75" s="52" t="n">
        <v>441</v>
      </c>
      <c r="H75" s="53" t="s">
        <v>479</v>
      </c>
      <c r="I75" s="53" t="n">
        <v>1</v>
      </c>
      <c r="J75" s="10"/>
      <c r="K75" s="11"/>
    </row>
    <row r="76" s="5" customFormat="true" ht="13.5" hidden="false" customHeight="false" outlineLevel="0" collapsed="false">
      <c r="B76" s="48" t="n">
        <v>3</v>
      </c>
      <c r="C76" s="48" t="n">
        <v>1</v>
      </c>
      <c r="D76" s="50" t="s">
        <v>82</v>
      </c>
      <c r="E76" s="49" t="s">
        <v>452</v>
      </c>
      <c r="F76" s="51"/>
      <c r="G76" s="52" t="n">
        <v>440</v>
      </c>
      <c r="H76" s="53" t="s">
        <v>480</v>
      </c>
      <c r="I76" s="53" t="n">
        <v>1</v>
      </c>
      <c r="J76" s="10"/>
      <c r="K76" s="11"/>
    </row>
    <row r="77" s="5" customFormat="true" ht="13.5" hidden="false" customHeight="false" outlineLevel="0" collapsed="false">
      <c r="B77" s="14" t="n">
        <v>3</v>
      </c>
      <c r="C77" s="14" t="n">
        <v>2</v>
      </c>
      <c r="D77" s="9" t="s">
        <v>110</v>
      </c>
      <c r="E77" s="15" t="s">
        <v>420</v>
      </c>
      <c r="F77" s="56" t="n">
        <v>1</v>
      </c>
      <c r="G77" s="7" t="n">
        <v>1854</v>
      </c>
      <c r="H77" s="8" t="s">
        <v>310</v>
      </c>
      <c r="I77" s="8" t="n">
        <v>3</v>
      </c>
      <c r="J77" s="10" t="n">
        <v>5</v>
      </c>
      <c r="K77" s="11" t="n">
        <v>5410</v>
      </c>
    </row>
    <row r="78" s="5" customFormat="true" ht="13.5" hidden="false" customHeight="false" outlineLevel="0" collapsed="false">
      <c r="B78" s="14" t="n">
        <v>3</v>
      </c>
      <c r="C78" s="14" t="n">
        <v>2</v>
      </c>
      <c r="D78" s="9" t="s">
        <v>110</v>
      </c>
      <c r="E78" s="15" t="s">
        <v>420</v>
      </c>
      <c r="F78" s="56" t="n">
        <v>2</v>
      </c>
      <c r="G78" s="7" t="n">
        <v>1842</v>
      </c>
      <c r="H78" s="8" t="s">
        <v>407</v>
      </c>
      <c r="I78" s="8"/>
      <c r="J78" s="10"/>
      <c r="K78" s="11"/>
    </row>
    <row r="79" s="5" customFormat="true" ht="13.5" hidden="false" customHeight="false" outlineLevel="0" collapsed="false">
      <c r="B79" s="14" t="n">
        <v>3</v>
      </c>
      <c r="C79" s="14" t="n">
        <v>2</v>
      </c>
      <c r="D79" s="9" t="s">
        <v>110</v>
      </c>
      <c r="E79" s="15" t="s">
        <v>420</v>
      </c>
      <c r="F79" s="56" t="n">
        <v>3</v>
      </c>
      <c r="G79" s="7" t="n">
        <v>1839</v>
      </c>
      <c r="H79" s="8" t="s">
        <v>481</v>
      </c>
      <c r="I79" s="8" t="n">
        <v>2</v>
      </c>
      <c r="J79" s="10"/>
      <c r="K79" s="11"/>
    </row>
    <row r="80" s="5" customFormat="true" ht="13.5" hidden="false" customHeight="false" outlineLevel="0" collapsed="false">
      <c r="B80" s="14" t="n">
        <v>3</v>
      </c>
      <c r="C80" s="14" t="n">
        <v>2</v>
      </c>
      <c r="D80" s="9" t="s">
        <v>110</v>
      </c>
      <c r="E80" s="15" t="s">
        <v>420</v>
      </c>
      <c r="F80" s="56" t="n">
        <v>4</v>
      </c>
      <c r="G80" s="7" t="n">
        <v>1851</v>
      </c>
      <c r="H80" s="8" t="s">
        <v>318</v>
      </c>
      <c r="I80" s="8" t="n">
        <v>2</v>
      </c>
      <c r="J80" s="10"/>
      <c r="K80" s="11"/>
    </row>
    <row r="81" s="5" customFormat="true" ht="13.5" hidden="false" customHeight="false" outlineLevel="0" collapsed="false">
      <c r="B81" s="48" t="n">
        <v>3</v>
      </c>
      <c r="C81" s="53" t="n">
        <v>3</v>
      </c>
      <c r="D81" s="50" t="s">
        <v>59</v>
      </c>
      <c r="E81" s="49" t="s">
        <v>420</v>
      </c>
      <c r="F81" s="51" t="n">
        <v>1</v>
      </c>
      <c r="G81" s="52" t="n">
        <v>212</v>
      </c>
      <c r="H81" s="53" t="s">
        <v>141</v>
      </c>
      <c r="I81" s="53" t="n">
        <v>3</v>
      </c>
      <c r="J81" s="10" t="n">
        <v>4</v>
      </c>
      <c r="K81" s="11" t="n">
        <v>5369</v>
      </c>
    </row>
    <row r="82" s="5" customFormat="true" ht="13.5" hidden="false" customHeight="false" outlineLevel="0" collapsed="false">
      <c r="B82" s="48" t="n">
        <v>3</v>
      </c>
      <c r="C82" s="53" t="n">
        <v>3</v>
      </c>
      <c r="D82" s="50" t="s">
        <v>59</v>
      </c>
      <c r="E82" s="49" t="s">
        <v>420</v>
      </c>
      <c r="F82" s="51" t="n">
        <v>2</v>
      </c>
      <c r="G82" s="52" t="n">
        <v>218</v>
      </c>
      <c r="H82" s="53" t="s">
        <v>58</v>
      </c>
      <c r="I82" s="53" t="n">
        <v>3</v>
      </c>
      <c r="J82" s="10"/>
      <c r="K82" s="11"/>
    </row>
    <row r="83" s="5" customFormat="true" ht="13.5" hidden="false" customHeight="false" outlineLevel="0" collapsed="false">
      <c r="B83" s="48" t="n">
        <v>3</v>
      </c>
      <c r="C83" s="53" t="n">
        <v>3</v>
      </c>
      <c r="D83" s="50" t="s">
        <v>59</v>
      </c>
      <c r="E83" s="49" t="s">
        <v>420</v>
      </c>
      <c r="F83" s="51" t="n">
        <v>3</v>
      </c>
      <c r="G83" s="52" t="n">
        <v>208</v>
      </c>
      <c r="H83" s="53" t="s">
        <v>482</v>
      </c>
      <c r="I83" s="53" t="n">
        <v>3</v>
      </c>
      <c r="J83" s="10"/>
      <c r="K83" s="11"/>
    </row>
    <row r="84" s="5" customFormat="true" ht="13.5" hidden="false" customHeight="false" outlineLevel="0" collapsed="false">
      <c r="B84" s="48" t="n">
        <v>3</v>
      </c>
      <c r="C84" s="53" t="n">
        <v>3</v>
      </c>
      <c r="D84" s="50" t="s">
        <v>59</v>
      </c>
      <c r="E84" s="49" t="s">
        <v>420</v>
      </c>
      <c r="F84" s="51" t="n">
        <v>4</v>
      </c>
      <c r="G84" s="52" t="n">
        <v>220</v>
      </c>
      <c r="H84" s="53" t="s">
        <v>483</v>
      </c>
      <c r="I84" s="53" t="n">
        <v>3</v>
      </c>
      <c r="J84" s="10"/>
      <c r="K84" s="11"/>
    </row>
    <row r="85" s="5" customFormat="true" ht="13.5" hidden="false" customHeight="false" outlineLevel="0" collapsed="false">
      <c r="B85" s="14" t="n">
        <v>3</v>
      </c>
      <c r="C85" s="8" t="n">
        <v>4</v>
      </c>
      <c r="D85" s="9" t="s">
        <v>27</v>
      </c>
      <c r="E85" s="15" t="s">
        <v>420</v>
      </c>
      <c r="F85" s="56" t="n">
        <v>1</v>
      </c>
      <c r="G85" s="7" t="n">
        <v>67</v>
      </c>
      <c r="H85" s="8" t="s">
        <v>166</v>
      </c>
      <c r="I85" s="8" t="n">
        <v>3</v>
      </c>
      <c r="J85" s="54" t="n">
        <v>1</v>
      </c>
      <c r="K85" s="55" t="n">
        <v>5282</v>
      </c>
    </row>
    <row r="86" s="5" customFormat="true" ht="13.5" hidden="false" customHeight="false" outlineLevel="0" collapsed="false">
      <c r="B86" s="14" t="n">
        <v>3</v>
      </c>
      <c r="C86" s="8" t="n">
        <v>4</v>
      </c>
      <c r="D86" s="9" t="s">
        <v>27</v>
      </c>
      <c r="E86" s="15" t="s">
        <v>420</v>
      </c>
      <c r="F86" s="56" t="n">
        <v>2</v>
      </c>
      <c r="G86" s="7" t="n">
        <v>66</v>
      </c>
      <c r="H86" s="8" t="s">
        <v>26</v>
      </c>
      <c r="I86" s="8" t="n">
        <v>3</v>
      </c>
      <c r="J86" s="54"/>
      <c r="K86" s="55"/>
    </row>
    <row r="87" s="5" customFormat="true" ht="13.5" hidden="false" customHeight="false" outlineLevel="0" collapsed="false">
      <c r="B87" s="14" t="n">
        <v>3</v>
      </c>
      <c r="C87" s="8" t="n">
        <v>4</v>
      </c>
      <c r="D87" s="9" t="s">
        <v>27</v>
      </c>
      <c r="E87" s="15" t="s">
        <v>420</v>
      </c>
      <c r="F87" s="56" t="n">
        <v>3</v>
      </c>
      <c r="G87" s="7" t="n">
        <v>70</v>
      </c>
      <c r="H87" s="8" t="s">
        <v>484</v>
      </c>
      <c r="I87" s="8" t="n">
        <v>3</v>
      </c>
      <c r="J87" s="54"/>
      <c r="K87" s="55"/>
    </row>
    <row r="88" s="5" customFormat="true" ht="13.5" hidden="false" customHeight="false" outlineLevel="0" collapsed="false">
      <c r="B88" s="14" t="n">
        <v>3</v>
      </c>
      <c r="C88" s="8" t="n">
        <v>4</v>
      </c>
      <c r="D88" s="9" t="s">
        <v>27</v>
      </c>
      <c r="E88" s="15" t="s">
        <v>420</v>
      </c>
      <c r="F88" s="56" t="n">
        <v>4</v>
      </c>
      <c r="G88" s="7" t="n">
        <v>53</v>
      </c>
      <c r="H88" s="8" t="s">
        <v>373</v>
      </c>
      <c r="I88" s="8" t="n">
        <v>3</v>
      </c>
      <c r="J88" s="54"/>
      <c r="K88" s="55"/>
    </row>
    <row r="89" s="5" customFormat="true" ht="13.5" hidden="false" customHeight="false" outlineLevel="0" collapsed="false">
      <c r="B89" s="48" t="n">
        <v>3</v>
      </c>
      <c r="C89" s="48" t="n">
        <v>5</v>
      </c>
      <c r="D89" s="50" t="s">
        <v>14</v>
      </c>
      <c r="E89" s="49" t="s">
        <v>420</v>
      </c>
      <c r="F89" s="51" t="n">
        <v>1</v>
      </c>
      <c r="G89" s="52" t="n">
        <v>1209</v>
      </c>
      <c r="H89" s="53" t="s">
        <v>485</v>
      </c>
      <c r="I89" s="53" t="n">
        <v>2</v>
      </c>
      <c r="J89" s="54" t="n">
        <v>6</v>
      </c>
      <c r="K89" s="55" t="n">
        <v>5414</v>
      </c>
    </row>
    <row r="90" s="5" customFormat="true" ht="13.5" hidden="false" customHeight="false" outlineLevel="0" collapsed="false">
      <c r="B90" s="48" t="n">
        <v>3</v>
      </c>
      <c r="C90" s="48" t="n">
        <v>5</v>
      </c>
      <c r="D90" s="50" t="s">
        <v>14</v>
      </c>
      <c r="E90" s="49" t="s">
        <v>420</v>
      </c>
      <c r="F90" s="51" t="n">
        <v>2</v>
      </c>
      <c r="G90" s="52" t="n">
        <v>1207</v>
      </c>
      <c r="H90" s="53" t="s">
        <v>315</v>
      </c>
      <c r="I90" s="53" t="n">
        <v>2</v>
      </c>
      <c r="J90" s="54"/>
      <c r="K90" s="55"/>
    </row>
    <row r="91" s="5" customFormat="true" ht="13.5" hidden="false" customHeight="false" outlineLevel="0" collapsed="false">
      <c r="B91" s="48" t="n">
        <v>3</v>
      </c>
      <c r="C91" s="48" t="n">
        <v>5</v>
      </c>
      <c r="D91" s="50" t="s">
        <v>14</v>
      </c>
      <c r="E91" s="49" t="s">
        <v>420</v>
      </c>
      <c r="F91" s="51" t="n">
        <v>3</v>
      </c>
      <c r="G91" s="52" t="n">
        <v>1216</v>
      </c>
      <c r="H91" s="53" t="s">
        <v>413</v>
      </c>
      <c r="I91" s="53" t="n">
        <v>1</v>
      </c>
      <c r="J91" s="54"/>
      <c r="K91" s="55"/>
    </row>
    <row r="92" s="5" customFormat="true" ht="13.5" hidden="false" customHeight="false" outlineLevel="0" collapsed="false">
      <c r="B92" s="48" t="n">
        <v>3</v>
      </c>
      <c r="C92" s="48" t="n">
        <v>5</v>
      </c>
      <c r="D92" s="50" t="s">
        <v>14</v>
      </c>
      <c r="E92" s="49" t="s">
        <v>420</v>
      </c>
      <c r="F92" s="51" t="n">
        <v>4</v>
      </c>
      <c r="G92" s="52" t="n">
        <v>1212</v>
      </c>
      <c r="H92" s="53" t="s">
        <v>54</v>
      </c>
      <c r="I92" s="53" t="n">
        <v>1</v>
      </c>
      <c r="J92" s="54"/>
      <c r="K92" s="55"/>
    </row>
    <row r="93" s="5" customFormat="true" ht="13.5" hidden="false" customHeight="false" outlineLevel="0" collapsed="false">
      <c r="B93" s="14" t="n">
        <v>3</v>
      </c>
      <c r="C93" s="8" t="n">
        <v>6</v>
      </c>
      <c r="D93" s="9" t="s">
        <v>240</v>
      </c>
      <c r="E93" s="15" t="s">
        <v>420</v>
      </c>
      <c r="F93" s="56" t="n">
        <v>1</v>
      </c>
      <c r="G93" s="7" t="n">
        <v>343</v>
      </c>
      <c r="H93" s="8" t="s">
        <v>486</v>
      </c>
      <c r="I93" s="8" t="n">
        <v>3</v>
      </c>
      <c r="J93" s="54" t="n">
        <v>2</v>
      </c>
      <c r="K93" s="55" t="n">
        <v>5285</v>
      </c>
    </row>
    <row r="94" s="5" customFormat="true" ht="13.5" hidden="false" customHeight="false" outlineLevel="0" collapsed="false">
      <c r="B94" s="14" t="n">
        <v>3</v>
      </c>
      <c r="C94" s="8" t="n">
        <v>6</v>
      </c>
      <c r="D94" s="9" t="s">
        <v>240</v>
      </c>
      <c r="E94" s="15" t="s">
        <v>420</v>
      </c>
      <c r="F94" s="56" t="n">
        <v>2</v>
      </c>
      <c r="G94" s="7" t="n">
        <v>333</v>
      </c>
      <c r="H94" s="8" t="s">
        <v>487</v>
      </c>
      <c r="I94" s="8" t="n">
        <v>3</v>
      </c>
      <c r="J94" s="54"/>
      <c r="K94" s="55"/>
    </row>
    <row r="95" s="5" customFormat="true" ht="13.5" hidden="false" customHeight="false" outlineLevel="0" collapsed="false">
      <c r="B95" s="14" t="n">
        <v>3</v>
      </c>
      <c r="C95" s="8" t="n">
        <v>6</v>
      </c>
      <c r="D95" s="9" t="s">
        <v>240</v>
      </c>
      <c r="E95" s="15" t="s">
        <v>420</v>
      </c>
      <c r="F95" s="56" t="n">
        <v>3</v>
      </c>
      <c r="G95" s="7" t="n">
        <v>342</v>
      </c>
      <c r="H95" s="8" t="s">
        <v>488</v>
      </c>
      <c r="I95" s="8" t="n">
        <v>3</v>
      </c>
      <c r="J95" s="54"/>
      <c r="K95" s="55"/>
    </row>
    <row r="96" s="5" customFormat="true" ht="13.5" hidden="false" customHeight="false" outlineLevel="0" collapsed="false">
      <c r="B96" s="14" t="n">
        <v>3</v>
      </c>
      <c r="C96" s="8" t="n">
        <v>6</v>
      </c>
      <c r="D96" s="9" t="s">
        <v>240</v>
      </c>
      <c r="E96" s="15" t="s">
        <v>420</v>
      </c>
      <c r="F96" s="56" t="n">
        <v>4</v>
      </c>
      <c r="G96" s="7" t="n">
        <v>346</v>
      </c>
      <c r="H96" s="8" t="s">
        <v>489</v>
      </c>
      <c r="I96" s="8" t="n">
        <v>3</v>
      </c>
      <c r="J96" s="54"/>
      <c r="K96" s="55"/>
    </row>
    <row r="97" s="5" customFormat="true" ht="13.5" hidden="false" customHeight="false" outlineLevel="0" collapsed="false">
      <c r="B97" s="48" t="n">
        <v>3</v>
      </c>
      <c r="C97" s="53" t="n">
        <v>7</v>
      </c>
      <c r="D97" s="50" t="s">
        <v>238</v>
      </c>
      <c r="E97" s="49" t="s">
        <v>420</v>
      </c>
      <c r="F97" s="51" t="n">
        <v>1</v>
      </c>
      <c r="G97" s="52" t="n">
        <v>412</v>
      </c>
      <c r="H97" s="53" t="s">
        <v>237</v>
      </c>
      <c r="I97" s="53" t="n">
        <v>2</v>
      </c>
      <c r="J97" s="10" t="n">
        <v>7</v>
      </c>
      <c r="K97" s="11" t="n">
        <v>5511</v>
      </c>
    </row>
    <row r="98" s="5" customFormat="true" ht="13.5" hidden="false" customHeight="false" outlineLevel="0" collapsed="false">
      <c r="B98" s="48" t="n">
        <v>3</v>
      </c>
      <c r="C98" s="53" t="n">
        <v>7</v>
      </c>
      <c r="D98" s="50" t="s">
        <v>238</v>
      </c>
      <c r="E98" s="49" t="s">
        <v>420</v>
      </c>
      <c r="F98" s="51" t="n">
        <v>2</v>
      </c>
      <c r="G98" s="52" t="n">
        <v>422</v>
      </c>
      <c r="H98" s="53" t="s">
        <v>490</v>
      </c>
      <c r="I98" s="53" t="n">
        <v>3</v>
      </c>
      <c r="J98" s="10"/>
      <c r="K98" s="11"/>
    </row>
    <row r="99" s="5" customFormat="true" ht="13.5" hidden="false" customHeight="false" outlineLevel="0" collapsed="false">
      <c r="B99" s="48" t="n">
        <v>3</v>
      </c>
      <c r="C99" s="53" t="n">
        <v>7</v>
      </c>
      <c r="D99" s="50" t="s">
        <v>238</v>
      </c>
      <c r="E99" s="49" t="s">
        <v>420</v>
      </c>
      <c r="F99" s="51" t="n">
        <v>3</v>
      </c>
      <c r="G99" s="52" t="n">
        <v>403</v>
      </c>
      <c r="H99" s="53" t="s">
        <v>491</v>
      </c>
      <c r="I99" s="53" t="n">
        <v>3</v>
      </c>
      <c r="J99" s="10"/>
      <c r="K99" s="11"/>
    </row>
    <row r="100" s="5" customFormat="true" ht="13.5" hidden="false" customHeight="false" outlineLevel="0" collapsed="false">
      <c r="B100" s="48" t="n">
        <v>3</v>
      </c>
      <c r="C100" s="53" t="n">
        <v>7</v>
      </c>
      <c r="D100" s="50" t="s">
        <v>238</v>
      </c>
      <c r="E100" s="49" t="s">
        <v>420</v>
      </c>
      <c r="F100" s="51" t="n">
        <v>4</v>
      </c>
      <c r="G100" s="52" t="n">
        <v>431</v>
      </c>
      <c r="H100" s="53" t="s">
        <v>492</v>
      </c>
      <c r="I100" s="53"/>
      <c r="J100" s="10"/>
      <c r="K100" s="11"/>
    </row>
    <row r="101" s="5" customFormat="true" ht="13.5" hidden="false" customHeight="false" outlineLevel="0" collapsed="false">
      <c r="B101" s="14" t="n">
        <v>3</v>
      </c>
      <c r="C101" s="14" t="n">
        <v>8</v>
      </c>
      <c r="D101" s="9" t="s">
        <v>61</v>
      </c>
      <c r="E101" s="15" t="s">
        <v>420</v>
      </c>
      <c r="F101" s="56" t="n">
        <v>1</v>
      </c>
      <c r="G101" s="7" t="n">
        <v>38</v>
      </c>
      <c r="H101" s="8" t="s">
        <v>493</v>
      </c>
      <c r="I101" s="8"/>
      <c r="J101" s="54" t="n">
        <v>3</v>
      </c>
      <c r="K101" s="55" t="n">
        <v>5350</v>
      </c>
    </row>
    <row r="102" s="5" customFormat="true" ht="13.5" hidden="false" customHeight="false" outlineLevel="0" collapsed="false">
      <c r="B102" s="14" t="n">
        <v>3</v>
      </c>
      <c r="C102" s="14" t="n">
        <v>8</v>
      </c>
      <c r="D102" s="9" t="s">
        <v>61</v>
      </c>
      <c r="E102" s="15" t="s">
        <v>420</v>
      </c>
      <c r="F102" s="56" t="n">
        <v>2</v>
      </c>
      <c r="G102" s="7" t="n">
        <v>51</v>
      </c>
      <c r="H102" s="8" t="s">
        <v>494</v>
      </c>
      <c r="I102" s="8"/>
      <c r="J102" s="54"/>
      <c r="K102" s="55"/>
    </row>
    <row r="103" s="5" customFormat="true" ht="13.5" hidden="false" customHeight="false" outlineLevel="0" collapsed="false">
      <c r="B103" s="14" t="n">
        <v>3</v>
      </c>
      <c r="C103" s="14" t="n">
        <v>8</v>
      </c>
      <c r="D103" s="9" t="s">
        <v>61</v>
      </c>
      <c r="E103" s="15" t="s">
        <v>420</v>
      </c>
      <c r="F103" s="56" t="n">
        <v>3</v>
      </c>
      <c r="G103" s="7" t="n">
        <v>46</v>
      </c>
      <c r="H103" s="8" t="s">
        <v>316</v>
      </c>
      <c r="I103" s="8"/>
      <c r="J103" s="54"/>
      <c r="K103" s="55"/>
    </row>
    <row r="104" s="5" customFormat="true" ht="13.5" hidden="false" customHeight="false" outlineLevel="0" collapsed="false">
      <c r="B104" s="14" t="n">
        <v>3</v>
      </c>
      <c r="C104" s="14" t="n">
        <v>8</v>
      </c>
      <c r="D104" s="9" t="s">
        <v>61</v>
      </c>
      <c r="E104" s="15" t="s">
        <v>420</v>
      </c>
      <c r="F104" s="56" t="n">
        <v>4</v>
      </c>
      <c r="G104" s="7" t="n">
        <v>40</v>
      </c>
      <c r="H104" s="8" t="s">
        <v>495</v>
      </c>
      <c r="I104" s="8" t="n">
        <v>2</v>
      </c>
      <c r="J104" s="54"/>
      <c r="K104" s="55"/>
    </row>
    <row r="105" customFormat="false" ht="13.5" hidden="false" customHeight="false" outlineLevel="0" collapsed="false">
      <c r="B105" s="3" t="s">
        <v>1</v>
      </c>
      <c r="C105" s="3" t="s">
        <v>2</v>
      </c>
      <c r="D105" s="58" t="s">
        <v>5</v>
      </c>
      <c r="E105" s="58"/>
      <c r="F105" s="59" t="s">
        <v>417</v>
      </c>
      <c r="G105" s="3" t="s">
        <v>3</v>
      </c>
      <c r="H105" s="3" t="s">
        <v>4</v>
      </c>
      <c r="I105" s="47" t="s">
        <v>418</v>
      </c>
      <c r="J105" s="3" t="s">
        <v>6</v>
      </c>
      <c r="K105" s="3" t="s">
        <v>7</v>
      </c>
    </row>
    <row r="106" s="5" customFormat="true" ht="13.5" hidden="false" customHeight="false" outlineLevel="0" collapsed="false">
      <c r="B106" s="53" t="n">
        <v>4</v>
      </c>
      <c r="C106" s="53" t="n">
        <v>1</v>
      </c>
      <c r="D106" s="50" t="s">
        <v>149</v>
      </c>
      <c r="E106" s="49" t="s">
        <v>420</v>
      </c>
      <c r="F106" s="51" t="n">
        <v>1</v>
      </c>
      <c r="G106" s="52" t="n">
        <v>2164</v>
      </c>
      <c r="H106" s="53" t="s">
        <v>197</v>
      </c>
      <c r="I106" s="53" t="n">
        <v>3</v>
      </c>
      <c r="J106" s="54" t="n">
        <v>2</v>
      </c>
      <c r="K106" s="55" t="n">
        <v>5305</v>
      </c>
    </row>
    <row r="107" s="5" customFormat="true" ht="13.5" hidden="false" customHeight="false" outlineLevel="0" collapsed="false">
      <c r="B107" s="53" t="n">
        <v>4</v>
      </c>
      <c r="C107" s="53" t="n">
        <v>1</v>
      </c>
      <c r="D107" s="50" t="s">
        <v>149</v>
      </c>
      <c r="E107" s="49" t="s">
        <v>420</v>
      </c>
      <c r="F107" s="51" t="n">
        <v>2</v>
      </c>
      <c r="G107" s="52" t="n">
        <v>2166</v>
      </c>
      <c r="H107" s="53" t="s">
        <v>496</v>
      </c>
      <c r="I107" s="53" t="n">
        <v>3</v>
      </c>
      <c r="J107" s="54"/>
      <c r="K107" s="55"/>
    </row>
    <row r="108" s="5" customFormat="true" ht="13.5" hidden="false" customHeight="false" outlineLevel="0" collapsed="false">
      <c r="B108" s="53" t="n">
        <v>4</v>
      </c>
      <c r="C108" s="53" t="n">
        <v>1</v>
      </c>
      <c r="D108" s="60" t="s">
        <v>149</v>
      </c>
      <c r="E108" s="61" t="s">
        <v>420</v>
      </c>
      <c r="F108" s="62" t="n">
        <v>3</v>
      </c>
      <c r="G108" s="52" t="n">
        <v>2199</v>
      </c>
      <c r="H108" s="53" t="s">
        <v>497</v>
      </c>
      <c r="I108" s="53" t="n">
        <v>3</v>
      </c>
      <c r="J108" s="54"/>
      <c r="K108" s="55"/>
    </row>
    <row r="109" s="5" customFormat="true" ht="13.5" hidden="false" customHeight="false" outlineLevel="0" collapsed="false">
      <c r="B109" s="53" t="n">
        <v>4</v>
      </c>
      <c r="C109" s="53" t="n">
        <v>1</v>
      </c>
      <c r="D109" s="50" t="s">
        <v>149</v>
      </c>
      <c r="E109" s="49" t="s">
        <v>420</v>
      </c>
      <c r="F109" s="51" t="n">
        <v>4</v>
      </c>
      <c r="G109" s="52" t="n">
        <v>2161</v>
      </c>
      <c r="H109" s="53" t="s">
        <v>148</v>
      </c>
      <c r="I109" s="53" t="n">
        <v>3</v>
      </c>
      <c r="J109" s="54"/>
      <c r="K109" s="55"/>
    </row>
    <row r="110" s="5" customFormat="true" ht="13.5" hidden="false" customHeight="false" outlineLevel="0" collapsed="false">
      <c r="B110" s="8" t="n">
        <v>4</v>
      </c>
      <c r="C110" s="8" t="n">
        <v>2</v>
      </c>
      <c r="D110" s="9" t="s">
        <v>247</v>
      </c>
      <c r="E110" s="15" t="s">
        <v>420</v>
      </c>
      <c r="F110" s="56" t="n">
        <v>1</v>
      </c>
      <c r="G110" s="7" t="n">
        <v>1057</v>
      </c>
      <c r="H110" s="8" t="s">
        <v>498</v>
      </c>
      <c r="I110" s="8" t="n">
        <v>3</v>
      </c>
      <c r="J110" s="54" t="n">
        <v>5</v>
      </c>
      <c r="K110" s="55" t="n">
        <v>5438</v>
      </c>
    </row>
    <row r="111" s="5" customFormat="true" ht="13.5" hidden="false" customHeight="false" outlineLevel="0" collapsed="false">
      <c r="B111" s="8" t="n">
        <v>4</v>
      </c>
      <c r="C111" s="8" t="n">
        <v>2</v>
      </c>
      <c r="D111" s="9" t="s">
        <v>247</v>
      </c>
      <c r="E111" s="15" t="s">
        <v>420</v>
      </c>
      <c r="F111" s="56" t="n">
        <v>2</v>
      </c>
      <c r="G111" s="7" t="n">
        <v>1053</v>
      </c>
      <c r="H111" s="8" t="s">
        <v>499</v>
      </c>
      <c r="I111" s="8" t="n">
        <v>3</v>
      </c>
      <c r="J111" s="54"/>
      <c r="K111" s="55"/>
    </row>
    <row r="112" s="5" customFormat="true" ht="13.5" hidden="false" customHeight="false" outlineLevel="0" collapsed="false">
      <c r="B112" s="8" t="n">
        <v>4</v>
      </c>
      <c r="C112" s="8" t="n">
        <v>2</v>
      </c>
      <c r="D112" s="9" t="s">
        <v>247</v>
      </c>
      <c r="E112" s="15" t="s">
        <v>420</v>
      </c>
      <c r="F112" s="56" t="n">
        <v>3</v>
      </c>
      <c r="G112" s="7" t="n">
        <v>1052</v>
      </c>
      <c r="H112" s="8" t="s">
        <v>500</v>
      </c>
      <c r="I112" s="8" t="n">
        <v>3</v>
      </c>
      <c r="J112" s="54"/>
      <c r="K112" s="55"/>
    </row>
    <row r="113" s="5" customFormat="true" ht="13.5" hidden="false" customHeight="false" outlineLevel="0" collapsed="false">
      <c r="B113" s="8" t="n">
        <v>4</v>
      </c>
      <c r="C113" s="8" t="n">
        <v>2</v>
      </c>
      <c r="D113" s="9" t="s">
        <v>247</v>
      </c>
      <c r="E113" s="15" t="s">
        <v>420</v>
      </c>
      <c r="F113" s="56" t="n">
        <v>4</v>
      </c>
      <c r="G113" s="7" t="n">
        <v>1051</v>
      </c>
      <c r="H113" s="8" t="s">
        <v>501</v>
      </c>
      <c r="I113" s="8" t="n">
        <v>3</v>
      </c>
      <c r="J113" s="54"/>
      <c r="K113" s="55"/>
    </row>
    <row r="114" s="5" customFormat="true" ht="13.5" hidden="false" customHeight="false" outlineLevel="0" collapsed="false">
      <c r="B114" s="53" t="n">
        <v>4</v>
      </c>
      <c r="C114" s="53" t="n">
        <v>3</v>
      </c>
      <c r="D114" s="50" t="s">
        <v>220</v>
      </c>
      <c r="E114" s="49" t="s">
        <v>452</v>
      </c>
      <c r="F114" s="51" t="n">
        <v>1</v>
      </c>
      <c r="G114" s="52" t="n">
        <v>1426</v>
      </c>
      <c r="H114" s="53" t="s">
        <v>502</v>
      </c>
      <c r="I114" s="53" t="n">
        <v>1</v>
      </c>
      <c r="J114" s="54" t="n">
        <v>8</v>
      </c>
      <c r="K114" s="63" t="n">
        <v>10163</v>
      </c>
    </row>
    <row r="115" s="5" customFormat="true" ht="13.5" hidden="false" customHeight="false" outlineLevel="0" collapsed="false">
      <c r="B115" s="53" t="n">
        <v>4</v>
      </c>
      <c r="C115" s="53" t="n">
        <v>3</v>
      </c>
      <c r="D115" s="50" t="s">
        <v>220</v>
      </c>
      <c r="E115" s="49" t="s">
        <v>452</v>
      </c>
      <c r="F115" s="51" t="n">
        <v>2</v>
      </c>
      <c r="G115" s="52" t="n">
        <v>1421</v>
      </c>
      <c r="H115" s="53" t="s">
        <v>503</v>
      </c>
      <c r="I115" s="53" t="n">
        <v>3</v>
      </c>
      <c r="J115" s="54"/>
      <c r="K115" s="63"/>
    </row>
    <row r="116" s="5" customFormat="true" ht="13.5" hidden="false" customHeight="false" outlineLevel="0" collapsed="false">
      <c r="B116" s="53" t="n">
        <v>4</v>
      </c>
      <c r="C116" s="53" t="n">
        <v>3</v>
      </c>
      <c r="D116" s="50" t="s">
        <v>220</v>
      </c>
      <c r="E116" s="49" t="s">
        <v>452</v>
      </c>
      <c r="F116" s="51" t="n">
        <v>3</v>
      </c>
      <c r="G116" s="52" t="n">
        <v>1405</v>
      </c>
      <c r="H116" s="53" t="s">
        <v>504</v>
      </c>
      <c r="I116" s="53" t="n">
        <v>1</v>
      </c>
      <c r="J116" s="54"/>
      <c r="K116" s="63"/>
    </row>
    <row r="117" s="5" customFormat="true" ht="13.5" hidden="false" customHeight="false" outlineLevel="0" collapsed="false">
      <c r="B117" s="53" t="n">
        <v>4</v>
      </c>
      <c r="C117" s="53" t="n">
        <v>3</v>
      </c>
      <c r="D117" s="50" t="s">
        <v>220</v>
      </c>
      <c r="E117" s="49" t="s">
        <v>452</v>
      </c>
      <c r="F117" s="51" t="n">
        <v>4</v>
      </c>
      <c r="G117" s="52" t="n">
        <v>1424</v>
      </c>
      <c r="H117" s="53" t="s">
        <v>505</v>
      </c>
      <c r="I117" s="53" t="n">
        <v>2</v>
      </c>
      <c r="J117" s="54"/>
      <c r="K117" s="63"/>
    </row>
    <row r="118" s="5" customFormat="true" ht="13.5" hidden="false" customHeight="false" outlineLevel="0" collapsed="false">
      <c r="B118" s="8" t="n">
        <v>4</v>
      </c>
      <c r="C118" s="8" t="n">
        <v>4</v>
      </c>
      <c r="D118" s="9" t="s">
        <v>440</v>
      </c>
      <c r="E118" s="15" t="s">
        <v>452</v>
      </c>
      <c r="F118" s="56" t="n">
        <v>1</v>
      </c>
      <c r="G118" s="7" t="n">
        <v>487</v>
      </c>
      <c r="H118" s="8" t="s">
        <v>506</v>
      </c>
      <c r="I118" s="8" t="n">
        <v>2</v>
      </c>
      <c r="J118" s="54" t="n">
        <v>3</v>
      </c>
      <c r="K118" s="55" t="n">
        <v>5342</v>
      </c>
    </row>
    <row r="119" s="5" customFormat="true" ht="13.5" hidden="false" customHeight="false" outlineLevel="0" collapsed="false">
      <c r="B119" s="8" t="n">
        <v>4</v>
      </c>
      <c r="C119" s="8" t="n">
        <v>4</v>
      </c>
      <c r="D119" s="9" t="s">
        <v>440</v>
      </c>
      <c r="E119" s="15" t="s">
        <v>452</v>
      </c>
      <c r="F119" s="56" t="n">
        <v>2</v>
      </c>
      <c r="G119" s="7" t="n">
        <v>508</v>
      </c>
      <c r="H119" s="8" t="s">
        <v>507</v>
      </c>
      <c r="I119" s="8" t="n">
        <v>2</v>
      </c>
      <c r="J119" s="54"/>
      <c r="K119" s="55"/>
    </row>
    <row r="120" s="5" customFormat="true" ht="13.5" hidden="false" customHeight="false" outlineLevel="0" collapsed="false">
      <c r="B120" s="8" t="n">
        <v>4</v>
      </c>
      <c r="C120" s="8" t="n">
        <v>4</v>
      </c>
      <c r="D120" s="9" t="s">
        <v>440</v>
      </c>
      <c r="E120" s="15" t="s">
        <v>452</v>
      </c>
      <c r="F120" s="56" t="n">
        <v>3</v>
      </c>
      <c r="G120" s="7" t="n">
        <v>481</v>
      </c>
      <c r="H120" s="8" t="s">
        <v>508</v>
      </c>
      <c r="I120" s="8" t="n">
        <v>2</v>
      </c>
      <c r="J120" s="54"/>
      <c r="K120" s="55"/>
    </row>
    <row r="121" s="5" customFormat="true" ht="13.5" hidden="false" customHeight="false" outlineLevel="0" collapsed="false">
      <c r="B121" s="8" t="n">
        <v>4</v>
      </c>
      <c r="C121" s="8" t="n">
        <v>4</v>
      </c>
      <c r="D121" s="9" t="s">
        <v>440</v>
      </c>
      <c r="E121" s="15" t="s">
        <v>452</v>
      </c>
      <c r="F121" s="56" t="n">
        <v>4</v>
      </c>
      <c r="G121" s="7" t="n">
        <v>517</v>
      </c>
      <c r="H121" s="8" t="s">
        <v>509</v>
      </c>
      <c r="I121" s="8" t="n">
        <v>2</v>
      </c>
      <c r="J121" s="54"/>
      <c r="K121" s="55"/>
    </row>
    <row r="122" s="5" customFormat="true" ht="13.5" hidden="false" customHeight="false" outlineLevel="0" collapsed="false">
      <c r="B122" s="53" t="n">
        <v>4</v>
      </c>
      <c r="C122" s="48" t="n">
        <v>5</v>
      </c>
      <c r="D122" s="50" t="s">
        <v>38</v>
      </c>
      <c r="E122" s="49" t="s">
        <v>420</v>
      </c>
      <c r="F122" s="51" t="n">
        <v>1</v>
      </c>
      <c r="G122" s="52" t="n">
        <v>842</v>
      </c>
      <c r="H122" s="53" t="s">
        <v>328</v>
      </c>
      <c r="I122" s="53" t="n">
        <v>2</v>
      </c>
      <c r="J122" s="10" t="n">
        <v>4</v>
      </c>
      <c r="K122" s="11" t="n">
        <v>5398</v>
      </c>
    </row>
    <row r="123" s="5" customFormat="true" ht="13.5" hidden="false" customHeight="false" outlineLevel="0" collapsed="false">
      <c r="B123" s="53" t="n">
        <v>4</v>
      </c>
      <c r="C123" s="48" t="n">
        <v>5</v>
      </c>
      <c r="D123" s="50" t="s">
        <v>38</v>
      </c>
      <c r="E123" s="49" t="s">
        <v>420</v>
      </c>
      <c r="F123" s="51" t="n">
        <v>2</v>
      </c>
      <c r="G123" s="52" t="n">
        <v>844</v>
      </c>
      <c r="H123" s="53" t="s">
        <v>37</v>
      </c>
      <c r="I123" s="53" t="n">
        <v>2</v>
      </c>
      <c r="J123" s="10"/>
      <c r="K123" s="11"/>
    </row>
    <row r="124" s="5" customFormat="true" ht="13.5" hidden="false" customHeight="false" outlineLevel="0" collapsed="false">
      <c r="B124" s="53" t="n">
        <v>4</v>
      </c>
      <c r="C124" s="48" t="n">
        <v>5</v>
      </c>
      <c r="D124" s="50" t="s">
        <v>38</v>
      </c>
      <c r="E124" s="49" t="s">
        <v>420</v>
      </c>
      <c r="F124" s="51" t="n">
        <v>3</v>
      </c>
      <c r="G124" s="52" t="n">
        <v>845</v>
      </c>
      <c r="H124" s="53" t="s">
        <v>341</v>
      </c>
      <c r="I124" s="53" t="n">
        <v>2</v>
      </c>
      <c r="J124" s="10"/>
      <c r="K124" s="11"/>
    </row>
    <row r="125" s="5" customFormat="true" ht="13.5" hidden="false" customHeight="false" outlineLevel="0" collapsed="false">
      <c r="B125" s="53" t="n">
        <v>4</v>
      </c>
      <c r="C125" s="48" t="n">
        <v>5</v>
      </c>
      <c r="D125" s="50" t="s">
        <v>38</v>
      </c>
      <c r="E125" s="49" t="s">
        <v>420</v>
      </c>
      <c r="F125" s="51" t="n">
        <v>4</v>
      </c>
      <c r="G125" s="52" t="n">
        <v>843</v>
      </c>
      <c r="H125" s="53" t="s">
        <v>510</v>
      </c>
      <c r="I125" s="53" t="n">
        <v>2</v>
      </c>
      <c r="J125" s="10"/>
      <c r="K125" s="11"/>
    </row>
    <row r="126" s="5" customFormat="true" ht="13.5" hidden="false" customHeight="false" outlineLevel="0" collapsed="false">
      <c r="B126" s="8" t="n">
        <v>4</v>
      </c>
      <c r="C126" s="8" t="n">
        <v>6</v>
      </c>
      <c r="D126" s="9" t="s">
        <v>156</v>
      </c>
      <c r="E126" s="15" t="s">
        <v>420</v>
      </c>
      <c r="F126" s="56" t="n">
        <v>1</v>
      </c>
      <c r="G126" s="7" t="n">
        <v>1532</v>
      </c>
      <c r="H126" s="8" t="s">
        <v>180</v>
      </c>
      <c r="I126" s="8" t="n">
        <v>2</v>
      </c>
      <c r="J126" s="54" t="n">
        <v>7</v>
      </c>
      <c r="K126" s="55" t="n">
        <v>5575</v>
      </c>
    </row>
    <row r="127" s="5" customFormat="true" ht="13.5" hidden="false" customHeight="false" outlineLevel="0" collapsed="false">
      <c r="B127" s="8" t="n">
        <v>4</v>
      </c>
      <c r="C127" s="8" t="n">
        <v>6</v>
      </c>
      <c r="D127" s="9" t="s">
        <v>156</v>
      </c>
      <c r="E127" s="15" t="s">
        <v>420</v>
      </c>
      <c r="F127" s="56" t="n">
        <v>2</v>
      </c>
      <c r="G127" s="7" t="n">
        <v>1524</v>
      </c>
      <c r="H127" s="8" t="s">
        <v>174</v>
      </c>
      <c r="I127" s="8" t="n">
        <v>3</v>
      </c>
      <c r="J127" s="54"/>
      <c r="K127" s="55"/>
    </row>
    <row r="128" s="5" customFormat="true" ht="13.5" hidden="false" customHeight="false" outlineLevel="0" collapsed="false">
      <c r="B128" s="8" t="n">
        <v>4</v>
      </c>
      <c r="C128" s="8" t="n">
        <v>6</v>
      </c>
      <c r="D128" s="9" t="s">
        <v>156</v>
      </c>
      <c r="E128" s="15" t="s">
        <v>420</v>
      </c>
      <c r="F128" s="56" t="n">
        <v>3</v>
      </c>
      <c r="G128" s="7" t="n">
        <v>1523</v>
      </c>
      <c r="H128" s="8" t="s">
        <v>511</v>
      </c>
      <c r="I128" s="8" t="n">
        <v>3</v>
      </c>
      <c r="J128" s="54"/>
      <c r="K128" s="55"/>
    </row>
    <row r="129" s="5" customFormat="true" ht="13.5" hidden="false" customHeight="false" outlineLevel="0" collapsed="false">
      <c r="B129" s="8" t="n">
        <v>4</v>
      </c>
      <c r="C129" s="8" t="n">
        <v>6</v>
      </c>
      <c r="D129" s="9" t="s">
        <v>156</v>
      </c>
      <c r="E129" s="15" t="s">
        <v>420</v>
      </c>
      <c r="F129" s="56" t="n">
        <v>4</v>
      </c>
      <c r="G129" s="7" t="n">
        <v>1522</v>
      </c>
      <c r="H129" s="8" t="s">
        <v>155</v>
      </c>
      <c r="I129" s="8" t="n">
        <v>3</v>
      </c>
      <c r="J129" s="54"/>
      <c r="K129" s="55"/>
    </row>
    <row r="130" s="5" customFormat="true" ht="13.5" hidden="false" customHeight="false" outlineLevel="0" collapsed="false">
      <c r="B130" s="53" t="n">
        <v>4</v>
      </c>
      <c r="C130" s="53" t="n">
        <v>7</v>
      </c>
      <c r="D130" s="50" t="s">
        <v>138</v>
      </c>
      <c r="E130" s="49" t="s">
        <v>420</v>
      </c>
      <c r="F130" s="51" t="n">
        <v>1</v>
      </c>
      <c r="G130" s="52" t="n">
        <v>7328</v>
      </c>
      <c r="H130" s="53" t="s">
        <v>512</v>
      </c>
      <c r="I130" s="53" t="n">
        <v>3</v>
      </c>
      <c r="J130" s="10" t="n">
        <v>6</v>
      </c>
      <c r="K130" s="11" t="n">
        <v>5481</v>
      </c>
    </row>
    <row r="131" s="5" customFormat="true" ht="13.5" hidden="false" customHeight="false" outlineLevel="0" collapsed="false">
      <c r="B131" s="53" t="n">
        <v>4</v>
      </c>
      <c r="C131" s="53" t="n">
        <v>7</v>
      </c>
      <c r="D131" s="50" t="s">
        <v>138</v>
      </c>
      <c r="E131" s="49" t="s">
        <v>420</v>
      </c>
      <c r="F131" s="51" t="n">
        <v>2</v>
      </c>
      <c r="G131" s="52" t="n">
        <v>7329</v>
      </c>
      <c r="H131" s="53" t="s">
        <v>170</v>
      </c>
      <c r="I131" s="53" t="n">
        <v>3</v>
      </c>
      <c r="J131" s="10"/>
      <c r="K131" s="11"/>
    </row>
    <row r="132" s="5" customFormat="true" ht="13.5" hidden="false" customHeight="false" outlineLevel="0" collapsed="false">
      <c r="B132" s="53" t="n">
        <v>4</v>
      </c>
      <c r="C132" s="53" t="n">
        <v>7</v>
      </c>
      <c r="D132" s="50" t="s">
        <v>138</v>
      </c>
      <c r="E132" s="49" t="s">
        <v>420</v>
      </c>
      <c r="F132" s="51" t="n">
        <v>3</v>
      </c>
      <c r="G132" s="52" t="n">
        <v>7330</v>
      </c>
      <c r="H132" s="53" t="s">
        <v>137</v>
      </c>
      <c r="I132" s="53" t="n">
        <v>3</v>
      </c>
      <c r="J132" s="10"/>
      <c r="K132" s="11"/>
    </row>
    <row r="133" s="5" customFormat="true" ht="13.5" hidden="false" customHeight="false" outlineLevel="0" collapsed="false">
      <c r="B133" s="53" t="n">
        <v>4</v>
      </c>
      <c r="C133" s="53" t="n">
        <v>7</v>
      </c>
      <c r="D133" s="50" t="s">
        <v>138</v>
      </c>
      <c r="E133" s="49" t="s">
        <v>420</v>
      </c>
      <c r="F133" s="51" t="n">
        <v>4</v>
      </c>
      <c r="G133" s="52" t="n">
        <v>7332</v>
      </c>
      <c r="H133" s="53" t="s">
        <v>513</v>
      </c>
      <c r="I133" s="53" t="n">
        <v>3</v>
      </c>
      <c r="J133" s="10"/>
      <c r="K133" s="11"/>
    </row>
    <row r="134" s="5" customFormat="true" ht="13.5" hidden="false" customHeight="false" outlineLevel="0" collapsed="false">
      <c r="B134" s="8" t="n">
        <v>4</v>
      </c>
      <c r="C134" s="8" t="n">
        <v>8</v>
      </c>
      <c r="D134" s="9" t="s">
        <v>72</v>
      </c>
      <c r="E134" s="15" t="s">
        <v>420</v>
      </c>
      <c r="F134" s="56" t="n">
        <v>1</v>
      </c>
      <c r="G134" s="7" t="n">
        <v>7813</v>
      </c>
      <c r="H134" s="8" t="s">
        <v>161</v>
      </c>
      <c r="I134" s="8" t="n">
        <v>2</v>
      </c>
      <c r="J134" s="54" t="n">
        <v>1</v>
      </c>
      <c r="K134" s="55" t="n">
        <v>5294</v>
      </c>
    </row>
    <row r="135" s="5" customFormat="true" ht="13.5" hidden="false" customHeight="false" outlineLevel="0" collapsed="false">
      <c r="B135" s="8" t="n">
        <v>4</v>
      </c>
      <c r="C135" s="8" t="n">
        <v>8</v>
      </c>
      <c r="D135" s="9" t="s">
        <v>72</v>
      </c>
      <c r="E135" s="15" t="s">
        <v>420</v>
      </c>
      <c r="F135" s="56" t="n">
        <v>2</v>
      </c>
      <c r="G135" s="7" t="n">
        <v>7801</v>
      </c>
      <c r="H135" s="8" t="s">
        <v>71</v>
      </c>
      <c r="I135" s="8" t="n">
        <v>3</v>
      </c>
      <c r="J135" s="54"/>
      <c r="K135" s="55"/>
    </row>
    <row r="136" s="5" customFormat="true" ht="13.5" hidden="false" customHeight="false" outlineLevel="0" collapsed="false">
      <c r="B136" s="8" t="n">
        <v>4</v>
      </c>
      <c r="C136" s="8" t="n">
        <v>8</v>
      </c>
      <c r="D136" s="9" t="s">
        <v>72</v>
      </c>
      <c r="E136" s="15" t="s">
        <v>420</v>
      </c>
      <c r="F136" s="56" t="n">
        <v>3</v>
      </c>
      <c r="G136" s="7" t="n">
        <v>7804</v>
      </c>
      <c r="H136" s="8" t="s">
        <v>243</v>
      </c>
      <c r="I136" s="8" t="n">
        <v>3</v>
      </c>
      <c r="J136" s="54"/>
      <c r="K136" s="55"/>
    </row>
    <row r="137" s="5" customFormat="true" ht="13.5" hidden="false" customHeight="false" outlineLevel="0" collapsed="false">
      <c r="B137" s="8" t="n">
        <v>4</v>
      </c>
      <c r="C137" s="8" t="n">
        <v>8</v>
      </c>
      <c r="D137" s="9" t="s">
        <v>72</v>
      </c>
      <c r="E137" s="15" t="s">
        <v>420</v>
      </c>
      <c r="F137" s="56" t="n">
        <v>4</v>
      </c>
      <c r="G137" s="7" t="n">
        <v>7805</v>
      </c>
      <c r="H137" s="8" t="s">
        <v>514</v>
      </c>
      <c r="I137" s="8" t="n">
        <v>3</v>
      </c>
      <c r="J137" s="54"/>
      <c r="K137" s="55"/>
    </row>
    <row r="138" customFormat="false" ht="13.5" hidden="false" customHeight="false" outlineLevel="0" collapsed="false">
      <c r="B138" s="3" t="s">
        <v>1</v>
      </c>
      <c r="C138" s="3" t="s">
        <v>2</v>
      </c>
      <c r="D138" s="58" t="s">
        <v>5</v>
      </c>
      <c r="E138" s="58"/>
      <c r="F138" s="59" t="s">
        <v>417</v>
      </c>
      <c r="G138" s="3" t="s">
        <v>3</v>
      </c>
      <c r="H138" s="3" t="s">
        <v>4</v>
      </c>
      <c r="I138" s="47" t="s">
        <v>418</v>
      </c>
      <c r="J138" s="3" t="s">
        <v>6</v>
      </c>
      <c r="K138" s="3" t="s">
        <v>7</v>
      </c>
    </row>
    <row r="139" s="5" customFormat="true" ht="13.5" hidden="false" customHeight="false" outlineLevel="0" collapsed="false">
      <c r="B139" s="53" t="n">
        <v>5</v>
      </c>
      <c r="C139" s="53" t="n">
        <v>1</v>
      </c>
      <c r="D139" s="50" t="s">
        <v>21</v>
      </c>
      <c r="E139" s="49" t="s">
        <v>420</v>
      </c>
      <c r="F139" s="51" t="n">
        <v>1</v>
      </c>
      <c r="G139" s="52" t="n">
        <v>1180</v>
      </c>
      <c r="H139" s="53" t="s">
        <v>515</v>
      </c>
      <c r="I139" s="53" t="n">
        <v>3</v>
      </c>
      <c r="J139" s="54" t="n">
        <v>2</v>
      </c>
      <c r="K139" s="55" t="n">
        <v>5369</v>
      </c>
    </row>
    <row r="140" s="5" customFormat="true" ht="13.5" hidden="false" customHeight="false" outlineLevel="0" collapsed="false">
      <c r="B140" s="53" t="n">
        <v>5</v>
      </c>
      <c r="C140" s="53" t="n">
        <v>1</v>
      </c>
      <c r="D140" s="50" t="s">
        <v>21</v>
      </c>
      <c r="E140" s="49" t="s">
        <v>420</v>
      </c>
      <c r="F140" s="51" t="n">
        <v>2</v>
      </c>
      <c r="G140" s="52" t="n">
        <v>1170</v>
      </c>
      <c r="H140" s="53" t="s">
        <v>152</v>
      </c>
      <c r="I140" s="53" t="n">
        <v>3</v>
      </c>
      <c r="J140" s="54"/>
      <c r="K140" s="55"/>
    </row>
    <row r="141" s="5" customFormat="true" ht="13.5" hidden="false" customHeight="false" outlineLevel="0" collapsed="false">
      <c r="B141" s="53" t="n">
        <v>5</v>
      </c>
      <c r="C141" s="53" t="n">
        <v>1</v>
      </c>
      <c r="D141" s="50" t="s">
        <v>21</v>
      </c>
      <c r="E141" s="49" t="s">
        <v>420</v>
      </c>
      <c r="F141" s="51" t="n">
        <v>3</v>
      </c>
      <c r="G141" s="52" t="n">
        <v>1163</v>
      </c>
      <c r="H141" s="53" t="s">
        <v>516</v>
      </c>
      <c r="I141" s="53" t="n">
        <v>3</v>
      </c>
      <c r="J141" s="54"/>
      <c r="K141" s="55"/>
    </row>
    <row r="142" s="5" customFormat="true" ht="13.5" hidden="false" customHeight="false" outlineLevel="0" collapsed="false">
      <c r="B142" s="53" t="n">
        <v>5</v>
      </c>
      <c r="C142" s="53" t="n">
        <v>1</v>
      </c>
      <c r="D142" s="60" t="s">
        <v>21</v>
      </c>
      <c r="E142" s="61" t="s">
        <v>420</v>
      </c>
      <c r="F142" s="62" t="n">
        <v>4</v>
      </c>
      <c r="G142" s="52" t="n">
        <v>1172</v>
      </c>
      <c r="H142" s="53" t="s">
        <v>20</v>
      </c>
      <c r="I142" s="53" t="n">
        <v>3</v>
      </c>
      <c r="J142" s="54"/>
      <c r="K142" s="55"/>
    </row>
    <row r="143" s="5" customFormat="true" ht="13.5" hidden="false" customHeight="false" outlineLevel="0" collapsed="false">
      <c r="B143" s="8" t="n">
        <v>5</v>
      </c>
      <c r="C143" s="14" t="n">
        <v>2</v>
      </c>
      <c r="D143" s="9" t="s">
        <v>57</v>
      </c>
      <c r="E143" s="15" t="s">
        <v>420</v>
      </c>
      <c r="F143" s="56" t="n">
        <v>1</v>
      </c>
      <c r="G143" s="7" t="n">
        <v>257</v>
      </c>
      <c r="H143" s="8" t="s">
        <v>56</v>
      </c>
      <c r="I143" s="8" t="n">
        <v>2</v>
      </c>
      <c r="J143" s="54" t="n">
        <v>8</v>
      </c>
      <c r="K143" s="55" t="n">
        <v>5596</v>
      </c>
    </row>
    <row r="144" s="5" customFormat="true" ht="13.5" hidden="false" customHeight="false" outlineLevel="0" collapsed="false">
      <c r="B144" s="8" t="n">
        <v>5</v>
      </c>
      <c r="C144" s="14" t="n">
        <v>2</v>
      </c>
      <c r="D144" s="9" t="s">
        <v>57</v>
      </c>
      <c r="E144" s="15" t="s">
        <v>420</v>
      </c>
      <c r="F144" s="56" t="n">
        <v>2</v>
      </c>
      <c r="G144" s="7" t="n">
        <v>260</v>
      </c>
      <c r="H144" s="8" t="s">
        <v>317</v>
      </c>
      <c r="I144" s="8" t="n">
        <v>2</v>
      </c>
      <c r="J144" s="54"/>
      <c r="K144" s="55"/>
    </row>
    <row r="145" s="5" customFormat="true" ht="13.5" hidden="false" customHeight="false" outlineLevel="0" collapsed="false">
      <c r="B145" s="8" t="n">
        <v>5</v>
      </c>
      <c r="C145" s="14" t="n">
        <v>2</v>
      </c>
      <c r="D145" s="9" t="s">
        <v>57</v>
      </c>
      <c r="E145" s="15" t="s">
        <v>420</v>
      </c>
      <c r="F145" s="56" t="n">
        <v>3</v>
      </c>
      <c r="G145" s="7" t="n">
        <v>256</v>
      </c>
      <c r="H145" s="8" t="s">
        <v>517</v>
      </c>
      <c r="I145" s="8" t="n">
        <v>2</v>
      </c>
      <c r="J145" s="54"/>
      <c r="K145" s="55"/>
    </row>
    <row r="146" s="5" customFormat="true" ht="13.5" hidden="false" customHeight="false" outlineLevel="0" collapsed="false">
      <c r="B146" s="8" t="n">
        <v>5</v>
      </c>
      <c r="C146" s="14" t="n">
        <v>2</v>
      </c>
      <c r="D146" s="9" t="s">
        <v>57</v>
      </c>
      <c r="E146" s="15" t="s">
        <v>420</v>
      </c>
      <c r="F146" s="56" t="n">
        <v>4</v>
      </c>
      <c r="G146" s="7" t="n">
        <v>264</v>
      </c>
      <c r="H146" s="8" t="s">
        <v>518</v>
      </c>
      <c r="I146" s="8" t="n">
        <v>1</v>
      </c>
      <c r="J146" s="54"/>
      <c r="K146" s="55"/>
    </row>
    <row r="147" s="5" customFormat="true" ht="13.5" hidden="false" customHeight="false" outlineLevel="0" collapsed="false">
      <c r="B147" s="53" t="n">
        <v>5</v>
      </c>
      <c r="C147" s="53" t="n">
        <v>3</v>
      </c>
      <c r="D147" s="50" t="s">
        <v>158</v>
      </c>
      <c r="E147" s="49" t="s">
        <v>420</v>
      </c>
      <c r="F147" s="51" t="n">
        <v>1</v>
      </c>
      <c r="G147" s="52" t="n">
        <v>8579</v>
      </c>
      <c r="H147" s="53" t="s">
        <v>519</v>
      </c>
      <c r="I147" s="53" t="n">
        <v>2</v>
      </c>
      <c r="J147" s="54" t="n">
        <v>6</v>
      </c>
      <c r="K147" s="55" t="n">
        <v>5517</v>
      </c>
    </row>
    <row r="148" s="5" customFormat="true" ht="13.5" hidden="false" customHeight="false" outlineLevel="0" collapsed="false">
      <c r="B148" s="53" t="n">
        <v>5</v>
      </c>
      <c r="C148" s="53" t="n">
        <v>3</v>
      </c>
      <c r="D148" s="50" t="s">
        <v>158</v>
      </c>
      <c r="E148" s="49" t="s">
        <v>420</v>
      </c>
      <c r="F148" s="51" t="n">
        <v>2</v>
      </c>
      <c r="G148" s="52" t="n">
        <v>8569</v>
      </c>
      <c r="H148" s="53" t="s">
        <v>157</v>
      </c>
      <c r="I148" s="53" t="n">
        <v>3</v>
      </c>
      <c r="J148" s="54"/>
      <c r="K148" s="55"/>
    </row>
    <row r="149" s="5" customFormat="true" ht="13.5" hidden="false" customHeight="false" outlineLevel="0" collapsed="false">
      <c r="B149" s="53" t="n">
        <v>5</v>
      </c>
      <c r="C149" s="53" t="n">
        <v>3</v>
      </c>
      <c r="D149" s="50" t="s">
        <v>158</v>
      </c>
      <c r="E149" s="49" t="s">
        <v>420</v>
      </c>
      <c r="F149" s="51" t="n">
        <v>3</v>
      </c>
      <c r="G149" s="52" t="n">
        <v>8576</v>
      </c>
      <c r="H149" s="53" t="s">
        <v>179</v>
      </c>
      <c r="I149" s="53" t="n">
        <v>2</v>
      </c>
      <c r="J149" s="54"/>
      <c r="K149" s="55"/>
    </row>
    <row r="150" s="5" customFormat="true" ht="13.5" hidden="false" customHeight="false" outlineLevel="0" collapsed="false">
      <c r="B150" s="53" t="n">
        <v>5</v>
      </c>
      <c r="C150" s="53" t="n">
        <v>3</v>
      </c>
      <c r="D150" s="50" t="s">
        <v>158</v>
      </c>
      <c r="E150" s="49" t="s">
        <v>420</v>
      </c>
      <c r="F150" s="51" t="n">
        <v>4</v>
      </c>
      <c r="G150" s="52" t="n">
        <v>8566</v>
      </c>
      <c r="H150" s="53" t="s">
        <v>520</v>
      </c>
      <c r="I150" s="53" t="n">
        <v>3</v>
      </c>
      <c r="J150" s="54"/>
      <c r="K150" s="55"/>
    </row>
    <row r="151" s="5" customFormat="true" ht="13.5" hidden="false" customHeight="false" outlineLevel="0" collapsed="false">
      <c r="B151" s="8" t="n">
        <v>5</v>
      </c>
      <c r="C151" s="14" t="n">
        <v>4</v>
      </c>
      <c r="D151" s="9" t="s">
        <v>44</v>
      </c>
      <c r="E151" s="15" t="s">
        <v>420</v>
      </c>
      <c r="F151" s="56" t="n">
        <v>1</v>
      </c>
      <c r="G151" s="7" t="n">
        <v>277</v>
      </c>
      <c r="H151" s="8" t="s">
        <v>43</v>
      </c>
      <c r="I151" s="8" t="n">
        <v>3</v>
      </c>
      <c r="J151" s="10" t="n">
        <v>1</v>
      </c>
      <c r="K151" s="11" t="n">
        <v>5321</v>
      </c>
    </row>
    <row r="152" s="5" customFormat="true" ht="13.5" hidden="false" customHeight="false" outlineLevel="0" collapsed="false">
      <c r="B152" s="8" t="n">
        <v>5</v>
      </c>
      <c r="C152" s="14" t="n">
        <v>4</v>
      </c>
      <c r="D152" s="9" t="s">
        <v>44</v>
      </c>
      <c r="E152" s="15" t="s">
        <v>420</v>
      </c>
      <c r="F152" s="56" t="n">
        <v>2</v>
      </c>
      <c r="G152" s="7" t="n">
        <v>297</v>
      </c>
      <c r="H152" s="8" t="s">
        <v>303</v>
      </c>
      <c r="I152" s="8" t="n">
        <v>3</v>
      </c>
      <c r="J152" s="10"/>
      <c r="K152" s="11"/>
    </row>
    <row r="153" s="5" customFormat="true" ht="13.5" hidden="false" customHeight="false" outlineLevel="0" collapsed="false">
      <c r="B153" s="8" t="n">
        <v>5</v>
      </c>
      <c r="C153" s="14" t="n">
        <v>4</v>
      </c>
      <c r="D153" s="9" t="s">
        <v>44</v>
      </c>
      <c r="E153" s="15" t="s">
        <v>420</v>
      </c>
      <c r="F153" s="56" t="n">
        <v>3</v>
      </c>
      <c r="G153" s="7" t="n">
        <v>272</v>
      </c>
      <c r="H153" s="8" t="s">
        <v>521</v>
      </c>
      <c r="I153" s="8" t="n">
        <v>3</v>
      </c>
      <c r="J153" s="10"/>
      <c r="K153" s="11"/>
    </row>
    <row r="154" s="5" customFormat="true" ht="13.5" hidden="false" customHeight="false" outlineLevel="0" collapsed="false">
      <c r="B154" s="8" t="n">
        <v>5</v>
      </c>
      <c r="C154" s="14" t="n">
        <v>4</v>
      </c>
      <c r="D154" s="9" t="s">
        <v>44</v>
      </c>
      <c r="E154" s="15" t="s">
        <v>420</v>
      </c>
      <c r="F154" s="56" t="n">
        <v>4</v>
      </c>
      <c r="G154" s="7" t="n">
        <v>271</v>
      </c>
      <c r="H154" s="8" t="s">
        <v>522</v>
      </c>
      <c r="I154" s="8" t="n">
        <v>3</v>
      </c>
      <c r="J154" s="10"/>
      <c r="K154" s="11"/>
    </row>
    <row r="155" s="5" customFormat="true" ht="13.5" hidden="false" customHeight="false" outlineLevel="0" collapsed="false">
      <c r="B155" s="53" t="n">
        <v>5</v>
      </c>
      <c r="C155" s="53" t="n">
        <v>5</v>
      </c>
      <c r="D155" s="50" t="s">
        <v>143</v>
      </c>
      <c r="E155" s="49" t="s">
        <v>420</v>
      </c>
      <c r="F155" s="51" t="n">
        <v>1</v>
      </c>
      <c r="G155" s="52" t="n">
        <v>1010</v>
      </c>
      <c r="H155" s="53" t="s">
        <v>523</v>
      </c>
      <c r="I155" s="53" t="n">
        <v>3</v>
      </c>
      <c r="J155" s="54" t="n">
        <v>5</v>
      </c>
      <c r="K155" s="55" t="n">
        <v>5478</v>
      </c>
    </row>
    <row r="156" s="5" customFormat="true" ht="13.5" hidden="false" customHeight="false" outlineLevel="0" collapsed="false">
      <c r="B156" s="53" t="n">
        <v>5</v>
      </c>
      <c r="C156" s="53" t="n">
        <v>5</v>
      </c>
      <c r="D156" s="50" t="s">
        <v>143</v>
      </c>
      <c r="E156" s="49" t="s">
        <v>420</v>
      </c>
      <c r="F156" s="51" t="n">
        <v>2</v>
      </c>
      <c r="G156" s="52" t="n">
        <v>1014</v>
      </c>
      <c r="H156" s="53" t="s">
        <v>524</v>
      </c>
      <c r="I156" s="53" t="n">
        <v>3</v>
      </c>
      <c r="J156" s="54"/>
      <c r="K156" s="55"/>
    </row>
    <row r="157" s="5" customFormat="true" ht="13.5" hidden="false" customHeight="false" outlineLevel="0" collapsed="false">
      <c r="B157" s="53" t="n">
        <v>5</v>
      </c>
      <c r="C157" s="53" t="n">
        <v>5</v>
      </c>
      <c r="D157" s="50" t="s">
        <v>143</v>
      </c>
      <c r="E157" s="49" t="s">
        <v>420</v>
      </c>
      <c r="F157" s="51" t="n">
        <v>3</v>
      </c>
      <c r="G157" s="52" t="n">
        <v>1008</v>
      </c>
      <c r="H157" s="53" t="s">
        <v>525</v>
      </c>
      <c r="I157" s="53" t="n">
        <v>3</v>
      </c>
      <c r="J157" s="54"/>
      <c r="K157" s="55"/>
    </row>
    <row r="158" s="5" customFormat="true" ht="13.5" hidden="false" customHeight="false" outlineLevel="0" collapsed="false">
      <c r="B158" s="53" t="n">
        <v>5</v>
      </c>
      <c r="C158" s="53" t="n">
        <v>5</v>
      </c>
      <c r="D158" s="50" t="s">
        <v>143</v>
      </c>
      <c r="E158" s="49" t="s">
        <v>420</v>
      </c>
      <c r="F158" s="51" t="n">
        <v>4</v>
      </c>
      <c r="G158" s="52" t="n">
        <v>1012</v>
      </c>
      <c r="H158" s="53" t="s">
        <v>142</v>
      </c>
      <c r="I158" s="53" t="n">
        <v>3</v>
      </c>
      <c r="J158" s="54"/>
      <c r="K158" s="55"/>
    </row>
    <row r="159" s="5" customFormat="true" ht="13.5" hidden="false" customHeight="false" outlineLevel="0" collapsed="false">
      <c r="B159" s="8" t="n">
        <v>5</v>
      </c>
      <c r="C159" s="14" t="n">
        <v>6</v>
      </c>
      <c r="D159" s="9" t="s">
        <v>44</v>
      </c>
      <c r="E159" s="15" t="s">
        <v>452</v>
      </c>
      <c r="F159" s="56" t="n">
        <v>1</v>
      </c>
      <c r="G159" s="7" t="n">
        <v>278</v>
      </c>
      <c r="H159" s="8" t="s">
        <v>526</v>
      </c>
      <c r="I159" s="8" t="n">
        <v>2</v>
      </c>
      <c r="J159" s="10" t="n">
        <v>3</v>
      </c>
      <c r="K159" s="11" t="n">
        <v>5454</v>
      </c>
    </row>
    <row r="160" s="5" customFormat="true" ht="13.5" hidden="false" customHeight="false" outlineLevel="0" collapsed="false">
      <c r="B160" s="8" t="n">
        <v>5</v>
      </c>
      <c r="C160" s="14" t="n">
        <v>6</v>
      </c>
      <c r="D160" s="9" t="s">
        <v>44</v>
      </c>
      <c r="E160" s="15" t="s">
        <v>452</v>
      </c>
      <c r="F160" s="56" t="n">
        <v>2</v>
      </c>
      <c r="G160" s="7" t="n">
        <v>292</v>
      </c>
      <c r="H160" s="8" t="s">
        <v>66</v>
      </c>
      <c r="I160" s="8" t="n">
        <v>1</v>
      </c>
      <c r="J160" s="10"/>
      <c r="K160" s="11"/>
    </row>
    <row r="161" s="5" customFormat="true" ht="13.5" hidden="false" customHeight="false" outlineLevel="0" collapsed="false">
      <c r="B161" s="8" t="n">
        <v>5</v>
      </c>
      <c r="C161" s="14" t="n">
        <v>6</v>
      </c>
      <c r="D161" s="9" t="s">
        <v>44</v>
      </c>
      <c r="E161" s="15" t="s">
        <v>452</v>
      </c>
      <c r="F161" s="56" t="n">
        <v>3</v>
      </c>
      <c r="G161" s="7" t="n">
        <v>280</v>
      </c>
      <c r="H161" s="8" t="s">
        <v>527</v>
      </c>
      <c r="I161" s="8" t="n">
        <v>2</v>
      </c>
      <c r="J161" s="10"/>
      <c r="K161" s="11"/>
    </row>
    <row r="162" s="5" customFormat="true" ht="13.5" hidden="false" customHeight="false" outlineLevel="0" collapsed="false">
      <c r="B162" s="8" t="n">
        <v>5</v>
      </c>
      <c r="C162" s="14" t="n">
        <v>6</v>
      </c>
      <c r="D162" s="9" t="s">
        <v>44</v>
      </c>
      <c r="E162" s="15" t="s">
        <v>452</v>
      </c>
      <c r="F162" s="56" t="n">
        <v>4</v>
      </c>
      <c r="G162" s="7" t="n">
        <v>294</v>
      </c>
      <c r="H162" s="8" t="s">
        <v>77</v>
      </c>
      <c r="I162" s="8" t="n">
        <v>1</v>
      </c>
      <c r="J162" s="10"/>
      <c r="K162" s="11"/>
    </row>
    <row r="163" s="5" customFormat="true" ht="13.5" hidden="false" customHeight="false" outlineLevel="0" collapsed="false">
      <c r="B163" s="53" t="n">
        <v>5</v>
      </c>
      <c r="C163" s="53" t="n">
        <v>7</v>
      </c>
      <c r="D163" s="50" t="s">
        <v>265</v>
      </c>
      <c r="E163" s="49" t="s">
        <v>420</v>
      </c>
      <c r="F163" s="51" t="n">
        <v>1</v>
      </c>
      <c r="G163" s="52" t="n">
        <v>5910</v>
      </c>
      <c r="H163" s="53" t="s">
        <v>528</v>
      </c>
      <c r="I163" s="53" t="n">
        <v>2</v>
      </c>
      <c r="J163" s="54" t="n">
        <v>7</v>
      </c>
      <c r="K163" s="55" t="n">
        <v>5532</v>
      </c>
    </row>
    <row r="164" s="5" customFormat="true" ht="13.5" hidden="false" customHeight="false" outlineLevel="0" collapsed="false">
      <c r="B164" s="53" t="n">
        <v>5</v>
      </c>
      <c r="C164" s="53" t="n">
        <v>7</v>
      </c>
      <c r="D164" s="50" t="s">
        <v>265</v>
      </c>
      <c r="E164" s="49" t="s">
        <v>420</v>
      </c>
      <c r="F164" s="51" t="n">
        <v>2</v>
      </c>
      <c r="G164" s="52" t="n">
        <v>5886</v>
      </c>
      <c r="H164" s="53" t="s">
        <v>366</v>
      </c>
      <c r="I164" s="53" t="n">
        <v>3</v>
      </c>
      <c r="J164" s="54"/>
      <c r="K164" s="55"/>
    </row>
    <row r="165" s="5" customFormat="true" ht="13.5" hidden="false" customHeight="false" outlineLevel="0" collapsed="false">
      <c r="B165" s="53" t="n">
        <v>5</v>
      </c>
      <c r="C165" s="53" t="n">
        <v>7</v>
      </c>
      <c r="D165" s="50" t="s">
        <v>265</v>
      </c>
      <c r="E165" s="49" t="s">
        <v>420</v>
      </c>
      <c r="F165" s="51" t="n">
        <v>3</v>
      </c>
      <c r="G165" s="52" t="n">
        <v>5911</v>
      </c>
      <c r="H165" s="53" t="s">
        <v>264</v>
      </c>
      <c r="I165" s="53" t="n">
        <v>2</v>
      </c>
      <c r="J165" s="54"/>
      <c r="K165" s="55"/>
    </row>
    <row r="166" s="5" customFormat="true" ht="13.5" hidden="false" customHeight="false" outlineLevel="0" collapsed="false">
      <c r="B166" s="53" t="n">
        <v>5</v>
      </c>
      <c r="C166" s="53" t="n">
        <v>7</v>
      </c>
      <c r="D166" s="50" t="s">
        <v>265</v>
      </c>
      <c r="E166" s="49" t="s">
        <v>420</v>
      </c>
      <c r="F166" s="51" t="n">
        <v>4</v>
      </c>
      <c r="G166" s="52" t="n">
        <v>5909</v>
      </c>
      <c r="H166" s="53" t="s">
        <v>529</v>
      </c>
      <c r="I166" s="53" t="n">
        <v>2</v>
      </c>
      <c r="J166" s="54"/>
      <c r="K166" s="55"/>
    </row>
    <row r="167" s="5" customFormat="true" ht="13.5" hidden="false" customHeight="false" outlineLevel="0" collapsed="false">
      <c r="B167" s="8" t="n">
        <v>5</v>
      </c>
      <c r="C167" s="8" t="n">
        <v>8</v>
      </c>
      <c r="D167" s="9" t="s">
        <v>169</v>
      </c>
      <c r="E167" s="15" t="s">
        <v>420</v>
      </c>
      <c r="F167" s="56" t="n">
        <v>1</v>
      </c>
      <c r="G167" s="7" t="n">
        <v>580</v>
      </c>
      <c r="H167" s="8" t="s">
        <v>530</v>
      </c>
      <c r="I167" s="8" t="n">
        <v>3</v>
      </c>
      <c r="J167" s="54" t="n">
        <v>4</v>
      </c>
      <c r="K167" s="55" t="n">
        <v>5473</v>
      </c>
    </row>
    <row r="168" s="5" customFormat="true" ht="13.5" hidden="false" customHeight="false" outlineLevel="0" collapsed="false">
      <c r="B168" s="8" t="n">
        <v>5</v>
      </c>
      <c r="C168" s="8" t="n">
        <v>8</v>
      </c>
      <c r="D168" s="9" t="s">
        <v>169</v>
      </c>
      <c r="E168" s="15" t="s">
        <v>420</v>
      </c>
      <c r="F168" s="56" t="n">
        <v>2</v>
      </c>
      <c r="G168" s="7" t="n">
        <v>574</v>
      </c>
      <c r="H168" s="8" t="s">
        <v>298</v>
      </c>
      <c r="I168" s="8" t="n">
        <v>3</v>
      </c>
      <c r="J168" s="54"/>
      <c r="K168" s="55"/>
    </row>
    <row r="169" s="5" customFormat="true" ht="13.5" hidden="false" customHeight="false" outlineLevel="0" collapsed="false">
      <c r="B169" s="8" t="n">
        <v>5</v>
      </c>
      <c r="C169" s="8" t="n">
        <v>8</v>
      </c>
      <c r="D169" s="9" t="s">
        <v>169</v>
      </c>
      <c r="E169" s="15" t="s">
        <v>420</v>
      </c>
      <c r="F169" s="56" t="n">
        <v>3</v>
      </c>
      <c r="G169" s="7" t="n">
        <v>579</v>
      </c>
      <c r="H169" s="8" t="s">
        <v>312</v>
      </c>
      <c r="I169" s="8" t="n">
        <v>3</v>
      </c>
      <c r="J169" s="54"/>
      <c r="K169" s="55"/>
    </row>
    <row r="170" s="5" customFormat="true" ht="13.5" hidden="false" customHeight="false" outlineLevel="0" collapsed="false">
      <c r="B170" s="8" t="n">
        <v>5</v>
      </c>
      <c r="C170" s="8" t="n">
        <v>8</v>
      </c>
      <c r="D170" s="9" t="s">
        <v>169</v>
      </c>
      <c r="E170" s="15" t="s">
        <v>420</v>
      </c>
      <c r="F170" s="56" t="n">
        <v>4</v>
      </c>
      <c r="G170" s="7" t="n">
        <v>568</v>
      </c>
      <c r="H170" s="8" t="s">
        <v>168</v>
      </c>
      <c r="I170" s="8" t="n">
        <v>2</v>
      </c>
      <c r="J170" s="54"/>
      <c r="K170" s="55"/>
    </row>
    <row r="171" customFormat="false" ht="13.5" hidden="false" customHeight="false" outlineLevel="0" collapsed="false">
      <c r="B171" s="3" t="s">
        <v>1</v>
      </c>
      <c r="C171" s="3" t="s">
        <v>2</v>
      </c>
      <c r="D171" s="58" t="s">
        <v>5</v>
      </c>
      <c r="E171" s="58"/>
      <c r="F171" s="59" t="s">
        <v>417</v>
      </c>
      <c r="G171" s="3" t="s">
        <v>3</v>
      </c>
      <c r="H171" s="3" t="s">
        <v>4</v>
      </c>
      <c r="I171" s="47" t="s">
        <v>418</v>
      </c>
      <c r="J171" s="3" t="s">
        <v>6</v>
      </c>
      <c r="K171" s="3" t="s">
        <v>7</v>
      </c>
    </row>
    <row r="172" s="5" customFormat="true" ht="13.5" hidden="false" customHeight="false" outlineLevel="0" collapsed="false">
      <c r="B172" s="48" t="n">
        <v>6</v>
      </c>
      <c r="C172" s="48" t="n">
        <v>1</v>
      </c>
      <c r="D172" s="50" t="s">
        <v>121</v>
      </c>
      <c r="E172" s="49" t="s">
        <v>420</v>
      </c>
      <c r="F172" s="51" t="n">
        <v>1</v>
      </c>
      <c r="G172" s="52" t="n">
        <v>1955</v>
      </c>
      <c r="H172" s="53" t="s">
        <v>531</v>
      </c>
      <c r="I172" s="53" t="n">
        <v>3</v>
      </c>
      <c r="J172" s="10" t="n">
        <v>3</v>
      </c>
      <c r="K172" s="11" t="n">
        <v>5476</v>
      </c>
    </row>
    <row r="173" s="5" customFormat="true" ht="13.5" hidden="false" customHeight="false" outlineLevel="0" collapsed="false">
      <c r="B173" s="48" t="n">
        <v>6</v>
      </c>
      <c r="C173" s="48" t="n">
        <v>1</v>
      </c>
      <c r="D173" s="50" t="s">
        <v>121</v>
      </c>
      <c r="E173" s="49" t="s">
        <v>420</v>
      </c>
      <c r="F173" s="51" t="n">
        <v>2</v>
      </c>
      <c r="G173" s="52" t="n">
        <v>1957</v>
      </c>
      <c r="H173" s="53" t="s">
        <v>532</v>
      </c>
      <c r="I173" s="53" t="n">
        <v>3</v>
      </c>
      <c r="J173" s="10"/>
      <c r="K173" s="11"/>
    </row>
    <row r="174" s="5" customFormat="true" ht="13.5" hidden="false" customHeight="false" outlineLevel="0" collapsed="false">
      <c r="B174" s="48" t="n">
        <v>6</v>
      </c>
      <c r="C174" s="48" t="n">
        <v>1</v>
      </c>
      <c r="D174" s="50" t="s">
        <v>121</v>
      </c>
      <c r="E174" s="49" t="s">
        <v>420</v>
      </c>
      <c r="F174" s="51" t="n">
        <v>3</v>
      </c>
      <c r="G174" s="52" t="n">
        <v>1956</v>
      </c>
      <c r="H174" s="53" t="s">
        <v>533</v>
      </c>
      <c r="I174" s="53" t="n">
        <v>3</v>
      </c>
      <c r="J174" s="10"/>
      <c r="K174" s="11"/>
    </row>
    <row r="175" s="5" customFormat="true" ht="13.5" hidden="false" customHeight="false" outlineLevel="0" collapsed="false">
      <c r="B175" s="48" t="n">
        <v>6</v>
      </c>
      <c r="C175" s="48" t="n">
        <v>1</v>
      </c>
      <c r="D175" s="50" t="s">
        <v>121</v>
      </c>
      <c r="E175" s="49" t="s">
        <v>420</v>
      </c>
      <c r="F175" s="51" t="n">
        <v>4</v>
      </c>
      <c r="G175" s="52" t="n">
        <v>1958</v>
      </c>
      <c r="H175" s="53" t="s">
        <v>534</v>
      </c>
      <c r="I175" s="53" t="n">
        <v>3</v>
      </c>
      <c r="J175" s="10"/>
      <c r="K175" s="11"/>
    </row>
    <row r="176" s="5" customFormat="true" ht="13.5" hidden="false" customHeight="false" outlineLevel="0" collapsed="false">
      <c r="B176" s="14" t="n">
        <v>6</v>
      </c>
      <c r="C176" s="14" t="n">
        <v>2</v>
      </c>
      <c r="D176" s="64" t="s">
        <v>10</v>
      </c>
      <c r="E176" s="65" t="s">
        <v>420</v>
      </c>
      <c r="F176" s="66" t="n">
        <v>1</v>
      </c>
      <c r="G176" s="7" t="n">
        <v>5</v>
      </c>
      <c r="H176" s="8" t="s">
        <v>84</v>
      </c>
      <c r="I176" s="8" t="n">
        <v>1</v>
      </c>
      <c r="J176" s="54" t="n">
        <v>1</v>
      </c>
      <c r="K176" s="55" t="n">
        <v>5393</v>
      </c>
    </row>
    <row r="177" s="5" customFormat="true" ht="13.5" hidden="false" customHeight="false" outlineLevel="0" collapsed="false">
      <c r="B177" s="14" t="n">
        <v>6</v>
      </c>
      <c r="C177" s="14" t="n">
        <v>2</v>
      </c>
      <c r="D177" s="9" t="s">
        <v>10</v>
      </c>
      <c r="E177" s="15" t="s">
        <v>420</v>
      </c>
      <c r="F177" s="56" t="n">
        <v>2</v>
      </c>
      <c r="G177" s="7" t="n">
        <v>6</v>
      </c>
      <c r="H177" s="8" t="s">
        <v>9</v>
      </c>
      <c r="I177" s="8" t="n">
        <v>1</v>
      </c>
      <c r="J177" s="54"/>
      <c r="K177" s="55"/>
    </row>
    <row r="178" s="5" customFormat="true" ht="13.5" hidden="false" customHeight="false" outlineLevel="0" collapsed="false">
      <c r="B178" s="14" t="n">
        <v>6</v>
      </c>
      <c r="C178" s="14" t="n">
        <v>2</v>
      </c>
      <c r="D178" s="9" t="s">
        <v>10</v>
      </c>
      <c r="E178" s="15" t="s">
        <v>420</v>
      </c>
      <c r="F178" s="56" t="n">
        <v>3</v>
      </c>
      <c r="G178" s="7" t="n">
        <v>8</v>
      </c>
      <c r="H178" s="8" t="s">
        <v>349</v>
      </c>
      <c r="I178" s="8" t="n">
        <v>1</v>
      </c>
      <c r="J178" s="54"/>
      <c r="K178" s="55"/>
    </row>
    <row r="179" s="5" customFormat="true" ht="13.5" hidden="false" customHeight="false" outlineLevel="0" collapsed="false">
      <c r="B179" s="14" t="n">
        <v>6</v>
      </c>
      <c r="C179" s="14" t="n">
        <v>2</v>
      </c>
      <c r="D179" s="9" t="s">
        <v>10</v>
      </c>
      <c r="E179" s="15" t="s">
        <v>420</v>
      </c>
      <c r="F179" s="56" t="n">
        <v>4</v>
      </c>
      <c r="G179" s="7" t="n">
        <v>7</v>
      </c>
      <c r="H179" s="8" t="s">
        <v>535</v>
      </c>
      <c r="I179" s="8" t="n">
        <v>1</v>
      </c>
      <c r="J179" s="54"/>
      <c r="K179" s="55"/>
    </row>
    <row r="180" s="5" customFormat="true" ht="13.5" hidden="false" customHeight="false" outlineLevel="0" collapsed="false">
      <c r="B180" s="48" t="n">
        <v>6</v>
      </c>
      <c r="C180" s="48" t="n">
        <v>3</v>
      </c>
      <c r="D180" s="50" t="s">
        <v>82</v>
      </c>
      <c r="E180" s="49" t="s">
        <v>420</v>
      </c>
      <c r="F180" s="51" t="n">
        <v>1</v>
      </c>
      <c r="G180" s="52" t="n">
        <v>432</v>
      </c>
      <c r="H180" s="53" t="s">
        <v>115</v>
      </c>
      <c r="I180" s="53" t="n">
        <v>3</v>
      </c>
      <c r="J180" s="54" t="n">
        <v>4</v>
      </c>
      <c r="K180" s="55" t="n">
        <v>5579</v>
      </c>
    </row>
    <row r="181" s="5" customFormat="true" ht="13.5" hidden="false" customHeight="false" outlineLevel="0" collapsed="false">
      <c r="B181" s="48" t="n">
        <v>6</v>
      </c>
      <c r="C181" s="48" t="n">
        <v>3</v>
      </c>
      <c r="D181" s="50" t="s">
        <v>82</v>
      </c>
      <c r="E181" s="49" t="s">
        <v>420</v>
      </c>
      <c r="F181" s="51" t="n">
        <v>2</v>
      </c>
      <c r="G181" s="52" t="n">
        <v>437</v>
      </c>
      <c r="H181" s="53" t="s">
        <v>102</v>
      </c>
      <c r="I181" s="53" t="n">
        <v>3</v>
      </c>
      <c r="J181" s="54"/>
      <c r="K181" s="55"/>
    </row>
    <row r="182" s="5" customFormat="true" ht="13.5" hidden="false" customHeight="false" outlineLevel="0" collapsed="false">
      <c r="B182" s="48" t="n">
        <v>6</v>
      </c>
      <c r="C182" s="48" t="n">
        <v>3</v>
      </c>
      <c r="D182" s="50" t="s">
        <v>82</v>
      </c>
      <c r="E182" s="49" t="s">
        <v>420</v>
      </c>
      <c r="F182" s="51" t="n">
        <v>3</v>
      </c>
      <c r="G182" s="52" t="n">
        <v>436</v>
      </c>
      <c r="H182" s="53" t="s">
        <v>81</v>
      </c>
      <c r="I182" s="53" t="n">
        <v>2</v>
      </c>
      <c r="J182" s="54"/>
      <c r="K182" s="55"/>
    </row>
    <row r="183" s="5" customFormat="true" ht="13.5" hidden="false" customHeight="false" outlineLevel="0" collapsed="false">
      <c r="B183" s="48" t="n">
        <v>6</v>
      </c>
      <c r="C183" s="48" t="n">
        <v>3</v>
      </c>
      <c r="D183" s="50" t="s">
        <v>82</v>
      </c>
      <c r="E183" s="49" t="s">
        <v>420</v>
      </c>
      <c r="F183" s="51" t="n">
        <v>4</v>
      </c>
      <c r="G183" s="52" t="n">
        <v>439</v>
      </c>
      <c r="H183" s="53" t="s">
        <v>536</v>
      </c>
      <c r="I183" s="53" t="n">
        <v>3</v>
      </c>
      <c r="J183" s="54"/>
      <c r="K183" s="55"/>
    </row>
    <row r="184" s="5" customFormat="true" ht="13.5" hidden="false" customHeight="false" outlineLevel="0" collapsed="false">
      <c r="B184" s="14" t="n">
        <v>6</v>
      </c>
      <c r="C184" s="14" t="n">
        <v>4</v>
      </c>
      <c r="D184" s="9" t="s">
        <v>38</v>
      </c>
      <c r="E184" s="15" t="s">
        <v>452</v>
      </c>
      <c r="F184" s="56" t="n">
        <v>1</v>
      </c>
      <c r="G184" s="7" t="n">
        <v>822</v>
      </c>
      <c r="H184" s="8" t="s">
        <v>100</v>
      </c>
      <c r="I184" s="8" t="n">
        <v>1</v>
      </c>
      <c r="J184" s="10" t="n">
        <v>7</v>
      </c>
      <c r="K184" s="11" t="n">
        <v>5696</v>
      </c>
    </row>
    <row r="185" s="5" customFormat="true" ht="13.5" hidden="false" customHeight="false" outlineLevel="0" collapsed="false">
      <c r="B185" s="14" t="n">
        <v>6</v>
      </c>
      <c r="C185" s="14" t="n">
        <v>4</v>
      </c>
      <c r="D185" s="9" t="s">
        <v>38</v>
      </c>
      <c r="E185" s="15" t="s">
        <v>452</v>
      </c>
      <c r="F185" s="56" t="n">
        <v>2</v>
      </c>
      <c r="G185" s="7" t="n">
        <v>823</v>
      </c>
      <c r="H185" s="8" t="s">
        <v>101</v>
      </c>
      <c r="I185" s="8" t="n">
        <v>1</v>
      </c>
      <c r="J185" s="10"/>
      <c r="K185" s="11"/>
    </row>
    <row r="186" s="5" customFormat="true" ht="13.5" hidden="false" customHeight="false" outlineLevel="0" collapsed="false">
      <c r="B186" s="14" t="n">
        <v>6</v>
      </c>
      <c r="C186" s="14" t="n">
        <v>4</v>
      </c>
      <c r="D186" s="9" t="s">
        <v>38</v>
      </c>
      <c r="E186" s="15" t="s">
        <v>452</v>
      </c>
      <c r="F186" s="56" t="n">
        <v>3</v>
      </c>
      <c r="G186" s="7" t="n">
        <v>821</v>
      </c>
      <c r="H186" s="8" t="s">
        <v>537</v>
      </c>
      <c r="I186" s="8" t="n">
        <v>1</v>
      </c>
      <c r="J186" s="10"/>
      <c r="K186" s="11"/>
    </row>
    <row r="187" s="5" customFormat="true" ht="13.5" hidden="false" customHeight="false" outlineLevel="0" collapsed="false">
      <c r="B187" s="14" t="n">
        <v>6</v>
      </c>
      <c r="C187" s="14" t="n">
        <v>4</v>
      </c>
      <c r="D187" s="9" t="s">
        <v>38</v>
      </c>
      <c r="E187" s="15" t="s">
        <v>452</v>
      </c>
      <c r="F187" s="56" t="n">
        <v>4</v>
      </c>
      <c r="G187" s="7" t="n">
        <v>824</v>
      </c>
      <c r="H187" s="8" t="s">
        <v>336</v>
      </c>
      <c r="I187" s="8" t="n">
        <v>1</v>
      </c>
      <c r="J187" s="10"/>
      <c r="K187" s="11"/>
    </row>
    <row r="188" s="5" customFormat="true" ht="13.5" hidden="false" customHeight="false" outlineLevel="0" collapsed="false">
      <c r="B188" s="48" t="n">
        <v>6</v>
      </c>
      <c r="C188" s="48" t="n">
        <v>5</v>
      </c>
      <c r="D188" s="50" t="s">
        <v>61</v>
      </c>
      <c r="E188" s="49" t="s">
        <v>452</v>
      </c>
      <c r="F188" s="51" t="n">
        <v>1</v>
      </c>
      <c r="G188" s="52" t="n">
        <v>58</v>
      </c>
      <c r="H188" s="53" t="s">
        <v>538</v>
      </c>
      <c r="I188" s="53"/>
      <c r="J188" s="54"/>
      <c r="K188" s="55" t="s">
        <v>40</v>
      </c>
    </row>
    <row r="189" s="5" customFormat="true" ht="13.5" hidden="false" customHeight="false" outlineLevel="0" collapsed="false">
      <c r="B189" s="48" t="n">
        <v>6</v>
      </c>
      <c r="C189" s="48" t="n">
        <v>5</v>
      </c>
      <c r="D189" s="50" t="s">
        <v>61</v>
      </c>
      <c r="E189" s="49" t="s">
        <v>452</v>
      </c>
      <c r="F189" s="51" t="n">
        <v>2</v>
      </c>
      <c r="G189" s="52" t="n">
        <v>53</v>
      </c>
      <c r="H189" s="53" t="s">
        <v>539</v>
      </c>
      <c r="I189" s="53"/>
      <c r="J189" s="54"/>
      <c r="K189" s="55"/>
    </row>
    <row r="190" s="5" customFormat="true" ht="13.5" hidden="false" customHeight="false" outlineLevel="0" collapsed="false">
      <c r="B190" s="48" t="n">
        <v>6</v>
      </c>
      <c r="C190" s="48" t="n">
        <v>5</v>
      </c>
      <c r="D190" s="50" t="s">
        <v>61</v>
      </c>
      <c r="E190" s="49" t="s">
        <v>452</v>
      </c>
      <c r="F190" s="51" t="n">
        <v>3</v>
      </c>
      <c r="G190" s="52" t="n">
        <v>47</v>
      </c>
      <c r="H190" s="53" t="s">
        <v>540</v>
      </c>
      <c r="I190" s="53"/>
      <c r="J190" s="54"/>
      <c r="K190" s="55"/>
    </row>
    <row r="191" s="5" customFormat="true" ht="13.5" hidden="false" customHeight="false" outlineLevel="0" collapsed="false">
      <c r="B191" s="48" t="n">
        <v>6</v>
      </c>
      <c r="C191" s="48" t="n">
        <v>5</v>
      </c>
      <c r="D191" s="50" t="s">
        <v>61</v>
      </c>
      <c r="E191" s="49" t="s">
        <v>452</v>
      </c>
      <c r="F191" s="51" t="n">
        <v>4</v>
      </c>
      <c r="G191" s="52" t="n">
        <v>43</v>
      </c>
      <c r="H191" s="53" t="s">
        <v>406</v>
      </c>
      <c r="I191" s="53" t="n">
        <v>2</v>
      </c>
      <c r="J191" s="54"/>
      <c r="K191" s="55"/>
    </row>
    <row r="192" s="5" customFormat="true" ht="13.5" hidden="false" customHeight="false" outlineLevel="0" collapsed="false">
      <c r="B192" s="14" t="n">
        <v>6</v>
      </c>
      <c r="C192" s="8" t="n">
        <v>6</v>
      </c>
      <c r="D192" s="9" t="s">
        <v>17</v>
      </c>
      <c r="E192" s="15" t="s">
        <v>420</v>
      </c>
      <c r="F192" s="56" t="n">
        <v>1</v>
      </c>
      <c r="G192" s="7" t="n">
        <v>5925</v>
      </c>
      <c r="H192" s="8" t="s">
        <v>541</v>
      </c>
      <c r="I192" s="8" t="n">
        <v>3</v>
      </c>
      <c r="J192" s="10" t="n">
        <v>5</v>
      </c>
      <c r="K192" s="11" t="n">
        <v>5623</v>
      </c>
    </row>
    <row r="193" s="5" customFormat="true" ht="13.5" hidden="false" customHeight="false" outlineLevel="0" collapsed="false">
      <c r="B193" s="14" t="n">
        <v>6</v>
      </c>
      <c r="C193" s="8" t="n">
        <v>6</v>
      </c>
      <c r="D193" s="9" t="s">
        <v>17</v>
      </c>
      <c r="E193" s="15" t="s">
        <v>420</v>
      </c>
      <c r="F193" s="56" t="n">
        <v>2</v>
      </c>
      <c r="G193" s="7" t="n">
        <v>5921</v>
      </c>
      <c r="H193" s="8" t="s">
        <v>55</v>
      </c>
      <c r="I193" s="8" t="n">
        <v>3</v>
      </c>
      <c r="J193" s="10"/>
      <c r="K193" s="11"/>
    </row>
    <row r="194" s="5" customFormat="true" ht="13.5" hidden="false" customHeight="false" outlineLevel="0" collapsed="false">
      <c r="B194" s="14" t="n">
        <v>6</v>
      </c>
      <c r="C194" s="8" t="n">
        <v>6</v>
      </c>
      <c r="D194" s="9" t="s">
        <v>17</v>
      </c>
      <c r="E194" s="15" t="s">
        <v>420</v>
      </c>
      <c r="F194" s="56" t="n">
        <v>3</v>
      </c>
      <c r="G194" s="7" t="n">
        <v>5922</v>
      </c>
      <c r="H194" s="8" t="s">
        <v>542</v>
      </c>
      <c r="I194" s="8" t="n">
        <v>3</v>
      </c>
      <c r="J194" s="10"/>
      <c r="K194" s="11"/>
    </row>
    <row r="195" s="5" customFormat="true" ht="13.5" hidden="false" customHeight="false" outlineLevel="0" collapsed="false">
      <c r="B195" s="14" t="n">
        <v>6</v>
      </c>
      <c r="C195" s="8" t="n">
        <v>6</v>
      </c>
      <c r="D195" s="9" t="s">
        <v>17</v>
      </c>
      <c r="E195" s="15" t="s">
        <v>420</v>
      </c>
      <c r="F195" s="56" t="n">
        <v>4</v>
      </c>
      <c r="G195" s="7" t="n">
        <v>5923</v>
      </c>
      <c r="H195" s="8" t="s">
        <v>335</v>
      </c>
      <c r="I195" s="8" t="n">
        <v>3</v>
      </c>
      <c r="J195" s="10"/>
      <c r="K195" s="11"/>
    </row>
    <row r="196" s="5" customFormat="true" ht="13.5" hidden="false" customHeight="false" outlineLevel="0" collapsed="false">
      <c r="B196" s="48" t="n">
        <v>6</v>
      </c>
      <c r="C196" s="53" t="n">
        <v>7</v>
      </c>
      <c r="D196" s="50" t="s">
        <v>419</v>
      </c>
      <c r="E196" s="49" t="s">
        <v>452</v>
      </c>
      <c r="F196" s="51" t="n">
        <v>1</v>
      </c>
      <c r="G196" s="52" t="n">
        <v>534</v>
      </c>
      <c r="H196" s="53" t="s">
        <v>543</v>
      </c>
      <c r="I196" s="53" t="n">
        <v>2</v>
      </c>
      <c r="J196" s="54" t="n">
        <v>2</v>
      </c>
      <c r="K196" s="55" t="n">
        <v>5453</v>
      </c>
    </row>
    <row r="197" s="5" customFormat="true" ht="13.5" hidden="false" customHeight="false" outlineLevel="0" collapsed="false">
      <c r="B197" s="48" t="n">
        <v>6</v>
      </c>
      <c r="C197" s="53" t="n">
        <v>7</v>
      </c>
      <c r="D197" s="50" t="s">
        <v>419</v>
      </c>
      <c r="E197" s="49" t="s">
        <v>452</v>
      </c>
      <c r="F197" s="51" t="n">
        <v>2</v>
      </c>
      <c r="G197" s="52" t="n">
        <v>532</v>
      </c>
      <c r="H197" s="53" t="s">
        <v>544</v>
      </c>
      <c r="I197" s="53" t="n">
        <v>2</v>
      </c>
      <c r="J197" s="54"/>
      <c r="K197" s="55"/>
    </row>
    <row r="198" s="5" customFormat="true" ht="13.5" hidden="false" customHeight="false" outlineLevel="0" collapsed="false">
      <c r="B198" s="48" t="n">
        <v>6</v>
      </c>
      <c r="C198" s="53" t="n">
        <v>7</v>
      </c>
      <c r="D198" s="50" t="s">
        <v>419</v>
      </c>
      <c r="E198" s="49" t="s">
        <v>452</v>
      </c>
      <c r="F198" s="51" t="n">
        <v>3</v>
      </c>
      <c r="G198" s="52" t="n">
        <v>522</v>
      </c>
      <c r="H198" s="53" t="s">
        <v>545</v>
      </c>
      <c r="I198" s="53" t="n">
        <v>1</v>
      </c>
      <c r="J198" s="54"/>
      <c r="K198" s="55"/>
    </row>
    <row r="199" s="5" customFormat="true" ht="13.5" hidden="false" customHeight="false" outlineLevel="0" collapsed="false">
      <c r="B199" s="48" t="n">
        <v>6</v>
      </c>
      <c r="C199" s="53" t="n">
        <v>7</v>
      </c>
      <c r="D199" s="50" t="s">
        <v>419</v>
      </c>
      <c r="E199" s="49" t="s">
        <v>452</v>
      </c>
      <c r="F199" s="51" t="n">
        <v>4</v>
      </c>
      <c r="G199" s="52" t="n">
        <v>545</v>
      </c>
      <c r="H199" s="53" t="s">
        <v>546</v>
      </c>
      <c r="I199" s="53" t="n">
        <v>1</v>
      </c>
      <c r="J199" s="54"/>
      <c r="K199" s="55"/>
    </row>
    <row r="200" s="5" customFormat="true" ht="13.5" hidden="false" customHeight="false" outlineLevel="0" collapsed="false">
      <c r="B200" s="14" t="n">
        <v>6</v>
      </c>
      <c r="C200" s="8" t="n">
        <v>8</v>
      </c>
      <c r="D200" s="9" t="s">
        <v>149</v>
      </c>
      <c r="E200" s="15" t="s">
        <v>452</v>
      </c>
      <c r="F200" s="56" t="n">
        <v>1</v>
      </c>
      <c r="G200" s="7" t="n">
        <v>2184</v>
      </c>
      <c r="H200" s="8" t="s">
        <v>547</v>
      </c>
      <c r="I200" s="8" t="n">
        <v>1</v>
      </c>
      <c r="J200" s="54" t="n">
        <v>6</v>
      </c>
      <c r="K200" s="55" t="n">
        <v>5669</v>
      </c>
    </row>
    <row r="201" s="5" customFormat="true" ht="13.5" hidden="false" customHeight="false" outlineLevel="0" collapsed="false">
      <c r="B201" s="14" t="n">
        <v>6</v>
      </c>
      <c r="C201" s="8" t="n">
        <v>8</v>
      </c>
      <c r="D201" s="9" t="s">
        <v>149</v>
      </c>
      <c r="E201" s="15" t="s">
        <v>452</v>
      </c>
      <c r="F201" s="56" t="n">
        <v>2</v>
      </c>
      <c r="G201" s="7" t="n">
        <v>9852</v>
      </c>
      <c r="H201" s="8" t="s">
        <v>548</v>
      </c>
      <c r="I201" s="8" t="n">
        <v>2</v>
      </c>
      <c r="J201" s="54"/>
      <c r="K201" s="55"/>
    </row>
    <row r="202" s="5" customFormat="true" ht="13.5" hidden="false" customHeight="false" outlineLevel="0" collapsed="false">
      <c r="B202" s="14" t="n">
        <v>6</v>
      </c>
      <c r="C202" s="8" t="n">
        <v>8</v>
      </c>
      <c r="D202" s="9" t="s">
        <v>149</v>
      </c>
      <c r="E202" s="15" t="s">
        <v>452</v>
      </c>
      <c r="F202" s="56" t="n">
        <v>3</v>
      </c>
      <c r="G202" s="7" t="n">
        <v>2188</v>
      </c>
      <c r="H202" s="8" t="s">
        <v>549</v>
      </c>
      <c r="I202" s="8" t="n">
        <v>1</v>
      </c>
      <c r="J202" s="54"/>
      <c r="K202" s="55"/>
    </row>
    <row r="203" s="5" customFormat="true" ht="13.5" hidden="false" customHeight="false" outlineLevel="0" collapsed="false">
      <c r="B203" s="14" t="n">
        <v>6</v>
      </c>
      <c r="C203" s="8" t="n">
        <v>8</v>
      </c>
      <c r="D203" s="9" t="s">
        <v>149</v>
      </c>
      <c r="E203" s="15" t="s">
        <v>452</v>
      </c>
      <c r="F203" s="56" t="n">
        <v>4</v>
      </c>
      <c r="G203" s="7" t="n">
        <v>9854</v>
      </c>
      <c r="H203" s="8" t="s">
        <v>550</v>
      </c>
      <c r="I203" s="8" t="n">
        <v>2</v>
      </c>
      <c r="J203" s="54"/>
      <c r="K203" s="55"/>
    </row>
    <row r="204" customFormat="false" ht="13.5" hidden="false" customHeight="false" outlineLevel="0" collapsed="false">
      <c r="B204" s="3" t="s">
        <v>1</v>
      </c>
      <c r="C204" s="3" t="s">
        <v>2</v>
      </c>
      <c r="D204" s="58" t="s">
        <v>5</v>
      </c>
      <c r="E204" s="58"/>
      <c r="F204" s="59" t="s">
        <v>417</v>
      </c>
      <c r="G204" s="3" t="s">
        <v>3</v>
      </c>
      <c r="H204" s="3" t="s">
        <v>4</v>
      </c>
      <c r="I204" s="47" t="s">
        <v>418</v>
      </c>
      <c r="J204" s="3" t="s">
        <v>6</v>
      </c>
      <c r="K204" s="3" t="s">
        <v>7</v>
      </c>
    </row>
    <row r="205" s="5" customFormat="true" ht="13.5" hidden="false" customHeight="false" outlineLevel="0" collapsed="false">
      <c r="B205" s="53" t="n">
        <v>7</v>
      </c>
      <c r="C205" s="53" t="n">
        <v>1</v>
      </c>
      <c r="D205" s="50" t="s">
        <v>278</v>
      </c>
      <c r="E205" s="49" t="s">
        <v>420</v>
      </c>
      <c r="F205" s="51" t="n">
        <v>1</v>
      </c>
      <c r="G205" s="52" t="n">
        <v>822</v>
      </c>
      <c r="H205" s="53" t="s">
        <v>551</v>
      </c>
      <c r="I205" s="53" t="n">
        <v>2</v>
      </c>
      <c r="J205" s="54" t="n">
        <v>6</v>
      </c>
      <c r="K205" s="55" t="n">
        <v>5670</v>
      </c>
    </row>
    <row r="206" s="5" customFormat="true" ht="13.5" hidden="false" customHeight="false" outlineLevel="0" collapsed="false">
      <c r="B206" s="53" t="n">
        <v>7</v>
      </c>
      <c r="C206" s="53" t="n">
        <v>1</v>
      </c>
      <c r="D206" s="50" t="s">
        <v>278</v>
      </c>
      <c r="E206" s="49" t="s">
        <v>420</v>
      </c>
      <c r="F206" s="51" t="n">
        <v>2</v>
      </c>
      <c r="G206" s="52" t="n">
        <v>815</v>
      </c>
      <c r="H206" s="53" t="s">
        <v>552</v>
      </c>
      <c r="I206" s="53" t="n">
        <v>3</v>
      </c>
      <c r="J206" s="54"/>
      <c r="K206" s="55"/>
    </row>
    <row r="207" s="5" customFormat="true" ht="13.5" hidden="false" customHeight="false" outlineLevel="0" collapsed="false">
      <c r="B207" s="53" t="n">
        <v>7</v>
      </c>
      <c r="C207" s="53" t="n">
        <v>1</v>
      </c>
      <c r="D207" s="50" t="s">
        <v>278</v>
      </c>
      <c r="E207" s="49" t="s">
        <v>420</v>
      </c>
      <c r="F207" s="51" t="n">
        <v>3</v>
      </c>
      <c r="G207" s="52" t="n">
        <v>816</v>
      </c>
      <c r="H207" s="53" t="s">
        <v>553</v>
      </c>
      <c r="I207" s="53" t="n">
        <v>2</v>
      </c>
      <c r="J207" s="54"/>
      <c r="K207" s="55"/>
    </row>
    <row r="208" s="5" customFormat="true" ht="13.5" hidden="false" customHeight="false" outlineLevel="0" collapsed="false">
      <c r="B208" s="53" t="n">
        <v>7</v>
      </c>
      <c r="C208" s="53" t="n">
        <v>1</v>
      </c>
      <c r="D208" s="50" t="s">
        <v>278</v>
      </c>
      <c r="E208" s="49" t="s">
        <v>420</v>
      </c>
      <c r="F208" s="51" t="n">
        <v>4</v>
      </c>
      <c r="G208" s="52" t="n">
        <v>814</v>
      </c>
      <c r="H208" s="53" t="s">
        <v>554</v>
      </c>
      <c r="I208" s="53" t="n">
        <v>3</v>
      </c>
      <c r="J208" s="54"/>
      <c r="K208" s="55"/>
    </row>
    <row r="209" s="5" customFormat="true" ht="13.5" hidden="false" customHeight="false" outlineLevel="0" collapsed="false">
      <c r="B209" s="8" t="n">
        <v>7</v>
      </c>
      <c r="C209" s="8" t="n">
        <v>2</v>
      </c>
      <c r="D209" s="9" t="s">
        <v>138</v>
      </c>
      <c r="E209" s="15" t="s">
        <v>452</v>
      </c>
      <c r="F209" s="56" t="n">
        <v>1</v>
      </c>
      <c r="G209" s="7" t="n">
        <v>7325</v>
      </c>
      <c r="H209" s="8" t="s">
        <v>555</v>
      </c>
      <c r="I209" s="8" t="n">
        <v>1</v>
      </c>
      <c r="J209" s="54" t="n">
        <v>2</v>
      </c>
      <c r="K209" s="55" t="n">
        <v>5446</v>
      </c>
    </row>
    <row r="210" s="5" customFormat="true" ht="13.5" hidden="false" customHeight="false" outlineLevel="0" collapsed="false">
      <c r="B210" s="8" t="n">
        <v>7</v>
      </c>
      <c r="C210" s="8" t="n">
        <v>2</v>
      </c>
      <c r="D210" s="9" t="s">
        <v>138</v>
      </c>
      <c r="E210" s="15" t="s">
        <v>452</v>
      </c>
      <c r="F210" s="56" t="n">
        <v>2</v>
      </c>
      <c r="G210" s="7" t="n">
        <v>7342</v>
      </c>
      <c r="H210" s="8" t="s">
        <v>556</v>
      </c>
      <c r="I210" s="8" t="n">
        <v>1</v>
      </c>
      <c r="J210" s="54"/>
      <c r="K210" s="55"/>
    </row>
    <row r="211" s="5" customFormat="true" ht="13.5" hidden="false" customHeight="false" outlineLevel="0" collapsed="false">
      <c r="B211" s="8" t="n">
        <v>7</v>
      </c>
      <c r="C211" s="8" t="n">
        <v>2</v>
      </c>
      <c r="D211" s="9" t="s">
        <v>138</v>
      </c>
      <c r="E211" s="15" t="s">
        <v>452</v>
      </c>
      <c r="F211" s="56" t="n">
        <v>3</v>
      </c>
      <c r="G211" s="7" t="n">
        <v>7322</v>
      </c>
      <c r="H211" s="8" t="s">
        <v>557</v>
      </c>
      <c r="I211" s="8" t="n">
        <v>2</v>
      </c>
      <c r="J211" s="54"/>
      <c r="K211" s="55"/>
    </row>
    <row r="212" s="5" customFormat="true" ht="13.5" hidden="false" customHeight="false" outlineLevel="0" collapsed="false">
      <c r="B212" s="8" t="n">
        <v>7</v>
      </c>
      <c r="C212" s="8" t="n">
        <v>2</v>
      </c>
      <c r="D212" s="9" t="s">
        <v>138</v>
      </c>
      <c r="E212" s="15" t="s">
        <v>452</v>
      </c>
      <c r="F212" s="56" t="n">
        <v>4</v>
      </c>
      <c r="G212" s="7" t="n">
        <v>7334</v>
      </c>
      <c r="H212" s="8" t="s">
        <v>558</v>
      </c>
      <c r="I212" s="8" t="n">
        <v>2</v>
      </c>
      <c r="J212" s="54"/>
      <c r="K212" s="55"/>
    </row>
    <row r="213" s="5" customFormat="true" ht="13.5" hidden="false" customHeight="false" outlineLevel="0" collapsed="false">
      <c r="B213" s="53" t="n">
        <v>7</v>
      </c>
      <c r="C213" s="53" t="n">
        <v>3</v>
      </c>
      <c r="D213" s="50" t="s">
        <v>202</v>
      </c>
      <c r="E213" s="49" t="s">
        <v>420</v>
      </c>
      <c r="F213" s="51" t="n">
        <v>1</v>
      </c>
      <c r="G213" s="52" t="n">
        <v>6202</v>
      </c>
      <c r="H213" s="53" t="s">
        <v>280</v>
      </c>
      <c r="I213" s="53" t="n">
        <v>3</v>
      </c>
      <c r="J213" s="10" t="n">
        <v>7</v>
      </c>
      <c r="K213" s="11" t="n">
        <v>5845</v>
      </c>
    </row>
    <row r="214" s="5" customFormat="true" ht="13.5" hidden="false" customHeight="false" outlineLevel="0" collapsed="false">
      <c r="B214" s="53" t="n">
        <v>7</v>
      </c>
      <c r="C214" s="53" t="n">
        <v>3</v>
      </c>
      <c r="D214" s="50" t="s">
        <v>202</v>
      </c>
      <c r="E214" s="49" t="s">
        <v>420</v>
      </c>
      <c r="F214" s="51" t="n">
        <v>2</v>
      </c>
      <c r="G214" s="52" t="n">
        <v>6203</v>
      </c>
      <c r="H214" s="53" t="s">
        <v>201</v>
      </c>
      <c r="I214" s="53" t="n">
        <v>2</v>
      </c>
      <c r="J214" s="10"/>
      <c r="K214" s="11"/>
    </row>
    <row r="215" s="5" customFormat="true" ht="13.5" hidden="false" customHeight="false" outlineLevel="0" collapsed="false">
      <c r="B215" s="53" t="n">
        <v>7</v>
      </c>
      <c r="C215" s="53" t="n">
        <v>3</v>
      </c>
      <c r="D215" s="50" t="s">
        <v>202</v>
      </c>
      <c r="E215" s="49" t="s">
        <v>420</v>
      </c>
      <c r="F215" s="51" t="n">
        <v>3</v>
      </c>
      <c r="G215" s="52" t="n">
        <v>6204</v>
      </c>
      <c r="H215" s="53" t="s">
        <v>367</v>
      </c>
      <c r="I215" s="53" t="n">
        <v>2</v>
      </c>
      <c r="J215" s="10"/>
      <c r="K215" s="11"/>
    </row>
    <row r="216" s="5" customFormat="true" ht="13.5" hidden="false" customHeight="false" outlineLevel="0" collapsed="false">
      <c r="B216" s="53" t="n">
        <v>7</v>
      </c>
      <c r="C216" s="53" t="n">
        <v>3</v>
      </c>
      <c r="D216" s="50" t="s">
        <v>202</v>
      </c>
      <c r="E216" s="49" t="s">
        <v>420</v>
      </c>
      <c r="F216" s="51" t="n">
        <v>4</v>
      </c>
      <c r="G216" s="52" t="n">
        <v>6201</v>
      </c>
      <c r="H216" s="53" t="s">
        <v>227</v>
      </c>
      <c r="I216" s="53" t="n">
        <v>3</v>
      </c>
      <c r="J216" s="10"/>
      <c r="K216" s="11"/>
    </row>
    <row r="217" s="5" customFormat="true" ht="13.5" hidden="false" customHeight="false" outlineLevel="0" collapsed="false">
      <c r="B217" s="8" t="n">
        <v>7</v>
      </c>
      <c r="C217" s="8" t="n">
        <v>4</v>
      </c>
      <c r="D217" s="9" t="s">
        <v>140</v>
      </c>
      <c r="E217" s="15" t="s">
        <v>420</v>
      </c>
      <c r="F217" s="56" t="n">
        <v>1</v>
      </c>
      <c r="G217" s="7" t="n">
        <v>7491</v>
      </c>
      <c r="H217" s="8" t="s">
        <v>233</v>
      </c>
      <c r="I217" s="8" t="n">
        <v>2</v>
      </c>
      <c r="J217" s="54" t="n">
        <v>5</v>
      </c>
      <c r="K217" s="55" t="n">
        <v>5563</v>
      </c>
    </row>
    <row r="218" s="5" customFormat="true" ht="13.5" hidden="false" customHeight="false" outlineLevel="0" collapsed="false">
      <c r="B218" s="8" t="n">
        <v>7</v>
      </c>
      <c r="C218" s="8" t="n">
        <v>4</v>
      </c>
      <c r="D218" s="9" t="s">
        <v>140</v>
      </c>
      <c r="E218" s="15" t="s">
        <v>420</v>
      </c>
      <c r="F218" s="56" t="n">
        <v>2</v>
      </c>
      <c r="G218" s="7" t="n">
        <v>7483</v>
      </c>
      <c r="H218" s="8" t="s">
        <v>139</v>
      </c>
      <c r="I218" s="8" t="n">
        <v>2</v>
      </c>
      <c r="J218" s="54"/>
      <c r="K218" s="55"/>
    </row>
    <row r="219" s="5" customFormat="true" ht="13.5" hidden="false" customHeight="false" outlineLevel="0" collapsed="false">
      <c r="B219" s="8" t="n">
        <v>7</v>
      </c>
      <c r="C219" s="8" t="n">
        <v>4</v>
      </c>
      <c r="D219" s="9" t="s">
        <v>140</v>
      </c>
      <c r="E219" s="15" t="s">
        <v>420</v>
      </c>
      <c r="F219" s="56" t="n">
        <v>3</v>
      </c>
      <c r="G219" s="7" t="n">
        <v>7487</v>
      </c>
      <c r="H219" s="8" t="s">
        <v>224</v>
      </c>
      <c r="I219" s="8" t="n">
        <v>1</v>
      </c>
      <c r="J219" s="54"/>
      <c r="K219" s="55"/>
    </row>
    <row r="220" s="5" customFormat="true" ht="13.5" hidden="false" customHeight="false" outlineLevel="0" collapsed="false">
      <c r="B220" s="8" t="n">
        <v>7</v>
      </c>
      <c r="C220" s="8" t="n">
        <v>4</v>
      </c>
      <c r="D220" s="9" t="s">
        <v>140</v>
      </c>
      <c r="E220" s="15" t="s">
        <v>420</v>
      </c>
      <c r="F220" s="56" t="n">
        <v>4</v>
      </c>
      <c r="G220" s="7" t="n">
        <v>7493</v>
      </c>
      <c r="H220" s="8" t="s">
        <v>559</v>
      </c>
      <c r="I220" s="8" t="n">
        <v>3</v>
      </c>
      <c r="J220" s="54"/>
      <c r="K220" s="55"/>
    </row>
    <row r="221" s="5" customFormat="true" ht="13.5" hidden="false" customHeight="false" outlineLevel="0" collapsed="false">
      <c r="B221" s="53" t="n">
        <v>7</v>
      </c>
      <c r="C221" s="48" t="n">
        <v>5</v>
      </c>
      <c r="D221" s="50" t="s">
        <v>63</v>
      </c>
      <c r="E221" s="49" t="s">
        <v>420</v>
      </c>
      <c r="F221" s="51" t="n">
        <v>1</v>
      </c>
      <c r="G221" s="52" t="n">
        <v>1803</v>
      </c>
      <c r="H221" s="53" t="s">
        <v>87</v>
      </c>
      <c r="I221" s="53" t="n">
        <v>2</v>
      </c>
      <c r="J221" s="10" t="n">
        <v>1</v>
      </c>
      <c r="K221" s="11" t="n">
        <v>5413</v>
      </c>
    </row>
    <row r="222" s="5" customFormat="true" ht="13.5" hidden="false" customHeight="false" outlineLevel="0" collapsed="false">
      <c r="B222" s="53" t="n">
        <v>7</v>
      </c>
      <c r="C222" s="48" t="n">
        <v>5</v>
      </c>
      <c r="D222" s="50" t="s">
        <v>63</v>
      </c>
      <c r="E222" s="49" t="s">
        <v>420</v>
      </c>
      <c r="F222" s="51" t="n">
        <v>2</v>
      </c>
      <c r="G222" s="52" t="n">
        <v>1807</v>
      </c>
      <c r="H222" s="53" t="s">
        <v>62</v>
      </c>
      <c r="I222" s="53" t="n">
        <v>2</v>
      </c>
      <c r="J222" s="10"/>
      <c r="K222" s="11"/>
    </row>
    <row r="223" s="5" customFormat="true" ht="13.5" hidden="false" customHeight="false" outlineLevel="0" collapsed="false">
      <c r="B223" s="53" t="n">
        <v>7</v>
      </c>
      <c r="C223" s="48" t="n">
        <v>5</v>
      </c>
      <c r="D223" s="50" t="s">
        <v>63</v>
      </c>
      <c r="E223" s="49" t="s">
        <v>420</v>
      </c>
      <c r="F223" s="51" t="n">
        <v>3</v>
      </c>
      <c r="G223" s="52" t="n">
        <v>1801</v>
      </c>
      <c r="H223" s="53" t="s">
        <v>560</v>
      </c>
      <c r="I223" s="53" t="n">
        <v>2</v>
      </c>
      <c r="J223" s="10"/>
      <c r="K223" s="11"/>
    </row>
    <row r="224" s="5" customFormat="true" ht="13.5" hidden="false" customHeight="false" outlineLevel="0" collapsed="false">
      <c r="B224" s="53" t="n">
        <v>7</v>
      </c>
      <c r="C224" s="48" t="n">
        <v>5</v>
      </c>
      <c r="D224" s="50" t="s">
        <v>63</v>
      </c>
      <c r="E224" s="49" t="s">
        <v>420</v>
      </c>
      <c r="F224" s="51" t="n">
        <v>4</v>
      </c>
      <c r="G224" s="52" t="n">
        <v>1804</v>
      </c>
      <c r="H224" s="53" t="s">
        <v>561</v>
      </c>
      <c r="I224" s="53" t="n">
        <v>2</v>
      </c>
      <c r="J224" s="10"/>
      <c r="K224" s="11"/>
    </row>
    <row r="225" s="5" customFormat="true" ht="13.5" hidden="false" customHeight="false" outlineLevel="0" collapsed="false">
      <c r="B225" s="8" t="n">
        <v>7</v>
      </c>
      <c r="C225" s="8" t="n">
        <v>6</v>
      </c>
      <c r="D225" s="9" t="s">
        <v>163</v>
      </c>
      <c r="E225" s="15" t="s">
        <v>420</v>
      </c>
      <c r="F225" s="56" t="n">
        <v>1</v>
      </c>
      <c r="G225" s="7" t="n">
        <v>1318</v>
      </c>
      <c r="H225" s="8" t="s">
        <v>383</v>
      </c>
      <c r="I225" s="8" t="n">
        <v>3</v>
      </c>
      <c r="J225" s="54" t="n">
        <v>4</v>
      </c>
      <c r="K225" s="55" t="n">
        <v>5523</v>
      </c>
    </row>
    <row r="226" s="5" customFormat="true" ht="13.5" hidden="false" customHeight="false" outlineLevel="0" collapsed="false">
      <c r="B226" s="8" t="n">
        <v>7</v>
      </c>
      <c r="C226" s="8" t="n">
        <v>6</v>
      </c>
      <c r="D226" s="9" t="s">
        <v>163</v>
      </c>
      <c r="E226" s="15" t="s">
        <v>420</v>
      </c>
      <c r="F226" s="56" t="n">
        <v>2</v>
      </c>
      <c r="G226" s="7" t="n">
        <v>1312</v>
      </c>
      <c r="H226" s="8" t="s">
        <v>162</v>
      </c>
      <c r="I226" s="8" t="n">
        <v>3</v>
      </c>
      <c r="J226" s="54"/>
      <c r="K226" s="55"/>
    </row>
    <row r="227" s="5" customFormat="true" ht="13.5" hidden="false" customHeight="false" outlineLevel="0" collapsed="false">
      <c r="B227" s="8" t="n">
        <v>7</v>
      </c>
      <c r="C227" s="8" t="n">
        <v>6</v>
      </c>
      <c r="D227" s="9" t="s">
        <v>163</v>
      </c>
      <c r="E227" s="15" t="s">
        <v>420</v>
      </c>
      <c r="F227" s="56" t="n">
        <v>3</v>
      </c>
      <c r="G227" s="7" t="n">
        <v>1313</v>
      </c>
      <c r="H227" s="8" t="s">
        <v>562</v>
      </c>
      <c r="I227" s="8" t="n">
        <v>3</v>
      </c>
      <c r="J227" s="54"/>
      <c r="K227" s="55"/>
    </row>
    <row r="228" s="5" customFormat="true" ht="13.5" hidden="false" customHeight="false" outlineLevel="0" collapsed="false">
      <c r="B228" s="8" t="n">
        <v>7</v>
      </c>
      <c r="C228" s="8" t="n">
        <v>6</v>
      </c>
      <c r="D228" s="9" t="s">
        <v>163</v>
      </c>
      <c r="E228" s="15" t="s">
        <v>420</v>
      </c>
      <c r="F228" s="56" t="n">
        <v>4</v>
      </c>
      <c r="G228" s="7" t="n">
        <v>1311</v>
      </c>
      <c r="H228" s="8" t="s">
        <v>193</v>
      </c>
      <c r="I228" s="8" t="n">
        <v>3</v>
      </c>
      <c r="J228" s="54"/>
      <c r="K228" s="55"/>
    </row>
    <row r="229" s="5" customFormat="true" ht="13.5" hidden="false" customHeight="false" outlineLevel="0" collapsed="false">
      <c r="B229" s="53" t="n">
        <v>7</v>
      </c>
      <c r="C229" s="53" t="n">
        <v>7</v>
      </c>
      <c r="D229" s="50" t="s">
        <v>188</v>
      </c>
      <c r="E229" s="49" t="s">
        <v>452</v>
      </c>
      <c r="F229" s="51" t="n">
        <v>1</v>
      </c>
      <c r="G229" s="52" t="n">
        <v>155</v>
      </c>
      <c r="H229" s="53" t="s">
        <v>563</v>
      </c>
      <c r="I229" s="53" t="n">
        <v>2</v>
      </c>
      <c r="J229" s="54"/>
      <c r="K229" s="55" t="s">
        <v>564</v>
      </c>
    </row>
    <row r="230" s="5" customFormat="true" ht="13.5" hidden="false" customHeight="false" outlineLevel="0" collapsed="false">
      <c r="B230" s="53" t="n">
        <v>7</v>
      </c>
      <c r="C230" s="53" t="n">
        <v>7</v>
      </c>
      <c r="D230" s="50" t="s">
        <v>188</v>
      </c>
      <c r="E230" s="49" t="s">
        <v>452</v>
      </c>
      <c r="F230" s="51" t="n">
        <v>2</v>
      </c>
      <c r="G230" s="52" t="n">
        <v>121</v>
      </c>
      <c r="H230" s="53" t="s">
        <v>565</v>
      </c>
      <c r="I230" s="53" t="n">
        <v>1</v>
      </c>
      <c r="J230" s="54"/>
      <c r="K230" s="55"/>
    </row>
    <row r="231" s="5" customFormat="true" ht="13.5" hidden="false" customHeight="false" outlineLevel="0" collapsed="false">
      <c r="B231" s="53" t="n">
        <v>7</v>
      </c>
      <c r="C231" s="53" t="n">
        <v>7</v>
      </c>
      <c r="D231" s="50" t="s">
        <v>188</v>
      </c>
      <c r="E231" s="49" t="s">
        <v>452</v>
      </c>
      <c r="F231" s="51" t="n">
        <v>3</v>
      </c>
      <c r="G231" s="52" t="n">
        <v>154</v>
      </c>
      <c r="H231" s="53" t="s">
        <v>566</v>
      </c>
      <c r="I231" s="53" t="n">
        <v>2</v>
      </c>
      <c r="J231" s="54"/>
      <c r="K231" s="55"/>
    </row>
    <row r="232" s="5" customFormat="true" ht="13.5" hidden="false" customHeight="false" outlineLevel="0" collapsed="false">
      <c r="B232" s="53" t="n">
        <v>7</v>
      </c>
      <c r="C232" s="53" t="n">
        <v>7</v>
      </c>
      <c r="D232" s="50" t="s">
        <v>188</v>
      </c>
      <c r="E232" s="49" t="s">
        <v>452</v>
      </c>
      <c r="F232" s="51" t="n">
        <v>4</v>
      </c>
      <c r="G232" s="52" t="n">
        <v>122</v>
      </c>
      <c r="H232" s="53" t="s">
        <v>187</v>
      </c>
      <c r="I232" s="53" t="n">
        <v>1</v>
      </c>
      <c r="J232" s="54"/>
      <c r="K232" s="55"/>
    </row>
    <row r="233" s="5" customFormat="true" ht="13.5" hidden="false" customHeight="false" outlineLevel="0" collapsed="false">
      <c r="B233" s="8" t="n">
        <v>7</v>
      </c>
      <c r="C233" s="8" t="n">
        <v>8</v>
      </c>
      <c r="D233" s="9" t="s">
        <v>151</v>
      </c>
      <c r="E233" s="15" t="s">
        <v>420</v>
      </c>
      <c r="F233" s="56" t="n">
        <v>1</v>
      </c>
      <c r="G233" s="7" t="n">
        <v>5494</v>
      </c>
      <c r="H233" s="8" t="s">
        <v>150</v>
      </c>
      <c r="I233" s="8" t="n">
        <v>2</v>
      </c>
      <c r="J233" s="54" t="n">
        <v>3</v>
      </c>
      <c r="K233" s="55" t="n">
        <v>5462</v>
      </c>
    </row>
    <row r="234" s="5" customFormat="true" ht="13.5" hidden="false" customHeight="false" outlineLevel="0" collapsed="false">
      <c r="B234" s="8" t="n">
        <v>7</v>
      </c>
      <c r="C234" s="8" t="n">
        <v>8</v>
      </c>
      <c r="D234" s="9" t="s">
        <v>151</v>
      </c>
      <c r="E234" s="15" t="s">
        <v>420</v>
      </c>
      <c r="F234" s="56" t="n">
        <v>2</v>
      </c>
      <c r="G234" s="7" t="n">
        <v>5491</v>
      </c>
      <c r="H234" s="8" t="s">
        <v>172</v>
      </c>
      <c r="I234" s="8" t="n">
        <v>3</v>
      </c>
      <c r="J234" s="54"/>
      <c r="K234" s="55"/>
    </row>
    <row r="235" s="5" customFormat="true" ht="13.5" hidden="false" customHeight="false" outlineLevel="0" collapsed="false">
      <c r="B235" s="8" t="n">
        <v>7</v>
      </c>
      <c r="C235" s="8" t="n">
        <v>8</v>
      </c>
      <c r="D235" s="9" t="s">
        <v>151</v>
      </c>
      <c r="E235" s="15" t="s">
        <v>420</v>
      </c>
      <c r="F235" s="56" t="n">
        <v>3</v>
      </c>
      <c r="G235" s="7" t="n">
        <v>5487</v>
      </c>
      <c r="H235" s="8" t="s">
        <v>567</v>
      </c>
      <c r="I235" s="8" t="n">
        <v>3</v>
      </c>
      <c r="J235" s="54"/>
      <c r="K235" s="55"/>
    </row>
    <row r="236" s="5" customFormat="true" ht="13.5" hidden="false" customHeight="false" outlineLevel="0" collapsed="false">
      <c r="B236" s="8" t="n">
        <v>7</v>
      </c>
      <c r="C236" s="8" t="n">
        <v>8</v>
      </c>
      <c r="D236" s="9" t="s">
        <v>151</v>
      </c>
      <c r="E236" s="15" t="s">
        <v>420</v>
      </c>
      <c r="F236" s="56" t="n">
        <v>4</v>
      </c>
      <c r="G236" s="7" t="n">
        <v>5496</v>
      </c>
      <c r="H236" s="8" t="s">
        <v>214</v>
      </c>
      <c r="I236" s="8" t="n">
        <v>2</v>
      </c>
      <c r="J236" s="54"/>
      <c r="K236" s="55"/>
    </row>
    <row r="237" customFormat="false" ht="13.5" hidden="false" customHeight="false" outlineLevel="0" collapsed="false">
      <c r="B237" s="3" t="s">
        <v>1</v>
      </c>
      <c r="C237" s="3" t="s">
        <v>2</v>
      </c>
      <c r="D237" s="58" t="s">
        <v>5</v>
      </c>
      <c r="E237" s="58"/>
      <c r="F237" s="59" t="s">
        <v>417</v>
      </c>
      <c r="G237" s="3" t="s">
        <v>3</v>
      </c>
      <c r="H237" s="3" t="s">
        <v>4</v>
      </c>
      <c r="I237" s="47" t="s">
        <v>418</v>
      </c>
      <c r="J237" s="3" t="s">
        <v>6</v>
      </c>
      <c r="K237" s="3" t="s">
        <v>7</v>
      </c>
    </row>
    <row r="238" s="5" customFormat="true" ht="13.5" hidden="false" customHeight="false" outlineLevel="0" collapsed="false">
      <c r="B238" s="48" t="n">
        <v>8</v>
      </c>
      <c r="C238" s="48" t="n">
        <v>1</v>
      </c>
      <c r="D238" s="50" t="s">
        <v>94</v>
      </c>
      <c r="E238" s="49" t="s">
        <v>420</v>
      </c>
      <c r="F238" s="51" t="n">
        <v>1</v>
      </c>
      <c r="G238" s="52" t="n">
        <v>600</v>
      </c>
      <c r="H238" s="53" t="s">
        <v>568</v>
      </c>
      <c r="I238" s="53" t="n">
        <v>1</v>
      </c>
      <c r="J238" s="10" t="n">
        <v>1</v>
      </c>
      <c r="K238" s="11" t="n">
        <v>5415</v>
      </c>
    </row>
    <row r="239" s="5" customFormat="true" ht="13.5" hidden="false" customHeight="false" outlineLevel="0" collapsed="false">
      <c r="B239" s="48" t="n">
        <v>8</v>
      </c>
      <c r="C239" s="48" t="n">
        <v>1</v>
      </c>
      <c r="D239" s="50" t="s">
        <v>94</v>
      </c>
      <c r="E239" s="49" t="s">
        <v>420</v>
      </c>
      <c r="F239" s="51" t="n">
        <v>2</v>
      </c>
      <c r="G239" s="52" t="n">
        <v>596</v>
      </c>
      <c r="H239" s="53" t="s">
        <v>93</v>
      </c>
      <c r="I239" s="53" t="n">
        <v>1</v>
      </c>
      <c r="J239" s="10"/>
      <c r="K239" s="11"/>
    </row>
    <row r="240" s="5" customFormat="true" ht="13.5" hidden="false" customHeight="false" outlineLevel="0" collapsed="false">
      <c r="B240" s="48" t="n">
        <v>8</v>
      </c>
      <c r="C240" s="48" t="n">
        <v>1</v>
      </c>
      <c r="D240" s="50" t="s">
        <v>94</v>
      </c>
      <c r="E240" s="49" t="s">
        <v>420</v>
      </c>
      <c r="F240" s="51" t="n">
        <v>3</v>
      </c>
      <c r="G240" s="52" t="n">
        <v>595</v>
      </c>
      <c r="H240" s="53" t="s">
        <v>118</v>
      </c>
      <c r="I240" s="53" t="n">
        <v>1</v>
      </c>
      <c r="J240" s="10"/>
      <c r="K240" s="11"/>
    </row>
    <row r="241" s="5" customFormat="true" ht="13.5" hidden="false" customHeight="false" outlineLevel="0" collapsed="false">
      <c r="B241" s="48" t="n">
        <v>8</v>
      </c>
      <c r="C241" s="48" t="n">
        <v>1</v>
      </c>
      <c r="D241" s="50" t="s">
        <v>94</v>
      </c>
      <c r="E241" s="49" t="s">
        <v>420</v>
      </c>
      <c r="F241" s="51" t="n">
        <v>4</v>
      </c>
      <c r="G241" s="52" t="n">
        <v>599</v>
      </c>
      <c r="H241" s="53" t="s">
        <v>106</v>
      </c>
      <c r="I241" s="53" t="n">
        <v>1</v>
      </c>
      <c r="J241" s="10"/>
      <c r="K241" s="11"/>
    </row>
    <row r="242" s="5" customFormat="true" ht="13.5" hidden="false" customHeight="false" outlineLevel="0" collapsed="false">
      <c r="B242" s="14" t="n">
        <v>8</v>
      </c>
      <c r="C242" s="8" t="n">
        <v>2</v>
      </c>
      <c r="D242" s="9" t="s">
        <v>50</v>
      </c>
      <c r="E242" s="15" t="s">
        <v>420</v>
      </c>
      <c r="F242" s="56" t="n">
        <v>1</v>
      </c>
      <c r="G242" s="7" t="n">
        <v>7575</v>
      </c>
      <c r="H242" s="8" t="s">
        <v>218</v>
      </c>
      <c r="I242" s="8" t="n">
        <v>3</v>
      </c>
      <c r="J242" s="54" t="n">
        <v>4</v>
      </c>
      <c r="K242" s="55" t="n">
        <v>5568</v>
      </c>
    </row>
    <row r="243" s="5" customFormat="true" ht="13.5" hidden="false" customHeight="false" outlineLevel="0" collapsed="false">
      <c r="B243" s="14" t="n">
        <v>8</v>
      </c>
      <c r="C243" s="8" t="n">
        <v>2</v>
      </c>
      <c r="D243" s="9" t="s">
        <v>50</v>
      </c>
      <c r="E243" s="15" t="s">
        <v>420</v>
      </c>
      <c r="F243" s="56" t="n">
        <v>2</v>
      </c>
      <c r="G243" s="7" t="n">
        <v>7578</v>
      </c>
      <c r="H243" s="8" t="s">
        <v>49</v>
      </c>
      <c r="I243" s="8" t="n">
        <v>3</v>
      </c>
      <c r="J243" s="54"/>
      <c r="K243" s="55"/>
    </row>
    <row r="244" s="5" customFormat="true" ht="13.5" hidden="false" customHeight="false" outlineLevel="0" collapsed="false">
      <c r="B244" s="14" t="n">
        <v>8</v>
      </c>
      <c r="C244" s="8" t="n">
        <v>2</v>
      </c>
      <c r="D244" s="64" t="s">
        <v>50</v>
      </c>
      <c r="E244" s="65" t="s">
        <v>420</v>
      </c>
      <c r="F244" s="66" t="n">
        <v>3</v>
      </c>
      <c r="G244" s="7" t="n">
        <v>7574</v>
      </c>
      <c r="H244" s="8" t="s">
        <v>389</v>
      </c>
      <c r="I244" s="8" t="n">
        <v>3</v>
      </c>
      <c r="J244" s="54"/>
      <c r="K244" s="55"/>
    </row>
    <row r="245" s="5" customFormat="true" ht="13.5" hidden="false" customHeight="false" outlineLevel="0" collapsed="false">
      <c r="B245" s="14" t="n">
        <v>8</v>
      </c>
      <c r="C245" s="8" t="n">
        <v>2</v>
      </c>
      <c r="D245" s="9" t="s">
        <v>50</v>
      </c>
      <c r="E245" s="15" t="s">
        <v>420</v>
      </c>
      <c r="F245" s="56" t="n">
        <v>4</v>
      </c>
      <c r="G245" s="7" t="n">
        <v>7573</v>
      </c>
      <c r="H245" s="8" t="s">
        <v>569</v>
      </c>
      <c r="I245" s="8" t="n">
        <v>3</v>
      </c>
      <c r="J245" s="54"/>
      <c r="K245" s="55"/>
    </row>
    <row r="246" s="5" customFormat="true" ht="13.5" hidden="false" customHeight="false" outlineLevel="0" collapsed="false">
      <c r="B246" s="48" t="n">
        <v>8</v>
      </c>
      <c r="C246" s="53" t="n">
        <v>3</v>
      </c>
      <c r="D246" s="50" t="s">
        <v>17</v>
      </c>
      <c r="E246" s="49" t="s">
        <v>452</v>
      </c>
      <c r="F246" s="51" t="n">
        <v>1</v>
      </c>
      <c r="G246" s="52" t="n">
        <v>5926</v>
      </c>
      <c r="H246" s="53" t="s">
        <v>570</v>
      </c>
      <c r="I246" s="53" t="n">
        <v>1</v>
      </c>
      <c r="J246" s="10" t="n">
        <v>2</v>
      </c>
      <c r="K246" s="11" t="n">
        <v>5556</v>
      </c>
    </row>
    <row r="247" s="5" customFormat="true" ht="13.5" hidden="false" customHeight="false" outlineLevel="0" collapsed="false">
      <c r="B247" s="48" t="n">
        <v>8</v>
      </c>
      <c r="C247" s="53" t="n">
        <v>3</v>
      </c>
      <c r="D247" s="50" t="s">
        <v>17</v>
      </c>
      <c r="E247" s="49" t="s">
        <v>452</v>
      </c>
      <c r="F247" s="51" t="n">
        <v>2</v>
      </c>
      <c r="G247" s="52" t="n">
        <v>5934</v>
      </c>
      <c r="H247" s="53" t="s">
        <v>16</v>
      </c>
      <c r="I247" s="53" t="n">
        <v>2</v>
      </c>
      <c r="J247" s="10"/>
      <c r="K247" s="11"/>
    </row>
    <row r="248" s="5" customFormat="true" ht="13.5" hidden="false" customHeight="false" outlineLevel="0" collapsed="false">
      <c r="B248" s="48" t="n">
        <v>8</v>
      </c>
      <c r="C248" s="53" t="n">
        <v>3</v>
      </c>
      <c r="D248" s="50" t="s">
        <v>17</v>
      </c>
      <c r="E248" s="49" t="s">
        <v>452</v>
      </c>
      <c r="F248" s="51" t="n">
        <v>3</v>
      </c>
      <c r="G248" s="52" t="n">
        <v>5936</v>
      </c>
      <c r="H248" s="53" t="s">
        <v>571</v>
      </c>
      <c r="I248" s="53" t="n">
        <v>2</v>
      </c>
      <c r="J248" s="10"/>
      <c r="K248" s="11"/>
    </row>
    <row r="249" s="5" customFormat="true" ht="13.5" hidden="false" customHeight="false" outlineLevel="0" collapsed="false">
      <c r="B249" s="48" t="n">
        <v>8</v>
      </c>
      <c r="C249" s="53" t="n">
        <v>3</v>
      </c>
      <c r="D249" s="50" t="s">
        <v>17</v>
      </c>
      <c r="E249" s="49" t="s">
        <v>452</v>
      </c>
      <c r="F249" s="51" t="n">
        <v>4</v>
      </c>
      <c r="G249" s="52" t="n">
        <v>5929</v>
      </c>
      <c r="H249" s="53" t="s">
        <v>572</v>
      </c>
      <c r="I249" s="53" t="n">
        <v>1</v>
      </c>
      <c r="J249" s="10"/>
      <c r="K249" s="11"/>
    </row>
    <row r="250" s="5" customFormat="true" ht="13.5" hidden="false" customHeight="false" outlineLevel="0" collapsed="false">
      <c r="B250" s="14" t="n">
        <v>8</v>
      </c>
      <c r="C250" s="8" t="n">
        <v>4</v>
      </c>
      <c r="D250" s="9" t="s">
        <v>229</v>
      </c>
      <c r="E250" s="15" t="s">
        <v>420</v>
      </c>
      <c r="F250" s="56" t="n">
        <v>1</v>
      </c>
      <c r="G250" s="7" t="n">
        <v>2507</v>
      </c>
      <c r="H250" s="8" t="s">
        <v>573</v>
      </c>
      <c r="I250" s="8" t="n">
        <v>2</v>
      </c>
      <c r="J250" s="10" t="n">
        <v>7</v>
      </c>
      <c r="K250" s="11" t="n">
        <v>5857</v>
      </c>
    </row>
    <row r="251" s="5" customFormat="true" ht="13.5" hidden="false" customHeight="false" outlineLevel="0" collapsed="false">
      <c r="B251" s="14" t="n">
        <v>8</v>
      </c>
      <c r="C251" s="8" t="n">
        <v>4</v>
      </c>
      <c r="D251" s="9" t="s">
        <v>229</v>
      </c>
      <c r="E251" s="15" t="s">
        <v>420</v>
      </c>
      <c r="F251" s="56" t="n">
        <v>2</v>
      </c>
      <c r="G251" s="7" t="n">
        <v>2503</v>
      </c>
      <c r="H251" s="8" t="s">
        <v>228</v>
      </c>
      <c r="I251" s="8" t="n">
        <v>2</v>
      </c>
      <c r="J251" s="10"/>
      <c r="K251" s="11"/>
    </row>
    <row r="252" s="5" customFormat="true" ht="13.5" hidden="false" customHeight="false" outlineLevel="0" collapsed="false">
      <c r="B252" s="14" t="n">
        <v>8</v>
      </c>
      <c r="C252" s="8" t="n">
        <v>4</v>
      </c>
      <c r="D252" s="9" t="s">
        <v>229</v>
      </c>
      <c r="E252" s="15" t="s">
        <v>420</v>
      </c>
      <c r="F252" s="56" t="n">
        <v>3</v>
      </c>
      <c r="G252" s="7" t="n">
        <v>2516</v>
      </c>
      <c r="H252" s="8" t="s">
        <v>574</v>
      </c>
      <c r="I252" s="8" t="n">
        <v>3</v>
      </c>
      <c r="J252" s="10"/>
      <c r="K252" s="11"/>
    </row>
    <row r="253" s="5" customFormat="true" ht="13.5" hidden="false" customHeight="false" outlineLevel="0" collapsed="false">
      <c r="B253" s="14" t="n">
        <v>8</v>
      </c>
      <c r="C253" s="8" t="n">
        <v>4</v>
      </c>
      <c r="D253" s="9" t="s">
        <v>229</v>
      </c>
      <c r="E253" s="15" t="s">
        <v>420</v>
      </c>
      <c r="F253" s="56" t="n">
        <v>4</v>
      </c>
      <c r="G253" s="7" t="n">
        <v>2519</v>
      </c>
      <c r="H253" s="8" t="s">
        <v>575</v>
      </c>
      <c r="I253" s="8" t="n">
        <v>3</v>
      </c>
      <c r="J253" s="10"/>
      <c r="K253" s="11"/>
    </row>
    <row r="254" s="5" customFormat="true" ht="13.5" hidden="false" customHeight="false" outlineLevel="0" collapsed="false">
      <c r="B254" s="14" t="n">
        <v>8</v>
      </c>
      <c r="C254" s="8" t="n">
        <v>4</v>
      </c>
      <c r="D254" s="9" t="s">
        <v>229</v>
      </c>
      <c r="E254" s="15" t="s">
        <v>420</v>
      </c>
      <c r="F254" s="56"/>
      <c r="G254" s="7" t="n">
        <v>2506</v>
      </c>
      <c r="H254" s="8" t="s">
        <v>576</v>
      </c>
      <c r="I254" s="8" t="n">
        <v>2</v>
      </c>
      <c r="J254" s="10"/>
      <c r="K254" s="11"/>
    </row>
    <row r="255" s="5" customFormat="true" ht="13.5" hidden="false" customHeight="false" outlineLevel="0" collapsed="false">
      <c r="B255" s="48" t="n">
        <v>8</v>
      </c>
      <c r="C255" s="53" t="n">
        <v>5</v>
      </c>
      <c r="D255" s="50" t="s">
        <v>69</v>
      </c>
      <c r="E255" s="49" t="s">
        <v>420</v>
      </c>
      <c r="F255" s="51" t="n">
        <v>1</v>
      </c>
      <c r="G255" s="52" t="n">
        <v>2234</v>
      </c>
      <c r="H255" s="53" t="s">
        <v>213</v>
      </c>
      <c r="I255" s="53" t="n">
        <v>3</v>
      </c>
      <c r="J255" s="10" t="n">
        <v>5</v>
      </c>
      <c r="K255" s="11" t="n">
        <v>5568</v>
      </c>
    </row>
    <row r="256" s="5" customFormat="true" ht="13.5" hidden="false" customHeight="false" outlineLevel="0" collapsed="false">
      <c r="B256" s="48" t="n">
        <v>8</v>
      </c>
      <c r="C256" s="53" t="n">
        <v>5</v>
      </c>
      <c r="D256" s="50" t="s">
        <v>69</v>
      </c>
      <c r="E256" s="49" t="s">
        <v>420</v>
      </c>
      <c r="F256" s="51" t="n">
        <v>2</v>
      </c>
      <c r="G256" s="52" t="n">
        <v>2229</v>
      </c>
      <c r="H256" s="53" t="s">
        <v>68</v>
      </c>
      <c r="I256" s="53" t="n">
        <v>3</v>
      </c>
      <c r="J256" s="10"/>
      <c r="K256" s="11"/>
    </row>
    <row r="257" s="5" customFormat="true" ht="13.5" hidden="false" customHeight="false" outlineLevel="0" collapsed="false">
      <c r="B257" s="48" t="n">
        <v>8</v>
      </c>
      <c r="C257" s="53" t="n">
        <v>5</v>
      </c>
      <c r="D257" s="50" t="s">
        <v>69</v>
      </c>
      <c r="E257" s="49" t="s">
        <v>420</v>
      </c>
      <c r="F257" s="51" t="n">
        <v>3</v>
      </c>
      <c r="G257" s="52" t="n">
        <v>2225</v>
      </c>
      <c r="H257" s="53" t="s">
        <v>186</v>
      </c>
      <c r="I257" s="53" t="n">
        <v>3</v>
      </c>
      <c r="J257" s="10"/>
      <c r="K257" s="11"/>
    </row>
    <row r="258" s="5" customFormat="true" ht="13.5" hidden="false" customHeight="false" outlineLevel="0" collapsed="false">
      <c r="B258" s="48" t="n">
        <v>8</v>
      </c>
      <c r="C258" s="53" t="n">
        <v>5</v>
      </c>
      <c r="D258" s="50" t="s">
        <v>69</v>
      </c>
      <c r="E258" s="49" t="s">
        <v>420</v>
      </c>
      <c r="F258" s="51" t="n">
        <v>4</v>
      </c>
      <c r="G258" s="52" t="n">
        <v>2214</v>
      </c>
      <c r="H258" s="53" t="s">
        <v>577</v>
      </c>
      <c r="I258" s="53" t="n">
        <v>2</v>
      </c>
      <c r="J258" s="10"/>
      <c r="K258" s="11"/>
    </row>
    <row r="259" s="5" customFormat="true" ht="13.5" hidden="false" customHeight="false" outlineLevel="0" collapsed="false">
      <c r="B259" s="48" t="n">
        <v>8</v>
      </c>
      <c r="C259" s="53" t="n">
        <v>5</v>
      </c>
      <c r="D259" s="50" t="s">
        <v>69</v>
      </c>
      <c r="E259" s="49" t="s">
        <v>420</v>
      </c>
      <c r="F259" s="51"/>
      <c r="G259" s="52" t="n">
        <v>2235</v>
      </c>
      <c r="H259" s="53" t="s">
        <v>578</v>
      </c>
      <c r="I259" s="53" t="n">
        <v>3</v>
      </c>
      <c r="J259" s="10"/>
      <c r="K259" s="11"/>
    </row>
    <row r="260" s="5" customFormat="true" ht="13.5" hidden="false" customHeight="false" outlineLevel="0" collapsed="false">
      <c r="B260" s="14" t="n">
        <v>8</v>
      </c>
      <c r="C260" s="8" t="n">
        <v>6</v>
      </c>
      <c r="D260" s="9" t="s">
        <v>250</v>
      </c>
      <c r="E260" s="15" t="s">
        <v>452</v>
      </c>
      <c r="F260" s="56" t="n">
        <v>1</v>
      </c>
      <c r="G260" s="7" t="n">
        <v>862</v>
      </c>
      <c r="H260" s="8" t="s">
        <v>579</v>
      </c>
      <c r="I260" s="8" t="n">
        <v>1</v>
      </c>
      <c r="J260" s="10" t="n">
        <v>6</v>
      </c>
      <c r="K260" s="23" t="n">
        <v>5791</v>
      </c>
    </row>
    <row r="261" s="5" customFormat="true" ht="13.5" hidden="false" customHeight="false" outlineLevel="0" collapsed="false">
      <c r="B261" s="14" t="n">
        <v>8</v>
      </c>
      <c r="C261" s="8" t="n">
        <v>6</v>
      </c>
      <c r="D261" s="9" t="s">
        <v>250</v>
      </c>
      <c r="E261" s="15" t="s">
        <v>452</v>
      </c>
      <c r="F261" s="56" t="n">
        <v>2</v>
      </c>
      <c r="G261" s="7" t="n">
        <v>859</v>
      </c>
      <c r="H261" s="8" t="s">
        <v>262</v>
      </c>
      <c r="I261" s="8" t="n">
        <v>1</v>
      </c>
      <c r="J261" s="10"/>
      <c r="K261" s="23"/>
    </row>
    <row r="262" s="5" customFormat="true" ht="13.5" hidden="false" customHeight="false" outlineLevel="0" collapsed="false">
      <c r="B262" s="14" t="n">
        <v>8</v>
      </c>
      <c r="C262" s="8" t="n">
        <v>6</v>
      </c>
      <c r="D262" s="9" t="s">
        <v>250</v>
      </c>
      <c r="E262" s="15" t="s">
        <v>452</v>
      </c>
      <c r="F262" s="56" t="n">
        <v>3</v>
      </c>
      <c r="G262" s="7" t="n">
        <v>866</v>
      </c>
      <c r="H262" s="8" t="s">
        <v>249</v>
      </c>
      <c r="I262" s="8" t="n">
        <v>1</v>
      </c>
      <c r="J262" s="10"/>
      <c r="K262" s="23"/>
    </row>
    <row r="263" s="5" customFormat="true" ht="13.5" hidden="false" customHeight="false" outlineLevel="0" collapsed="false">
      <c r="B263" s="14" t="n">
        <v>8</v>
      </c>
      <c r="C263" s="8" t="n">
        <v>6</v>
      </c>
      <c r="D263" s="9" t="s">
        <v>250</v>
      </c>
      <c r="E263" s="15" t="s">
        <v>452</v>
      </c>
      <c r="F263" s="56" t="n">
        <v>4</v>
      </c>
      <c r="G263" s="7" t="n">
        <v>850</v>
      </c>
      <c r="H263" s="8" t="s">
        <v>580</v>
      </c>
      <c r="I263" s="8" t="n">
        <v>2</v>
      </c>
      <c r="J263" s="10"/>
      <c r="K263" s="23"/>
    </row>
    <row r="264" s="5" customFormat="true" ht="13.5" hidden="false" customHeight="false" outlineLevel="0" collapsed="false">
      <c r="B264" s="14" t="n">
        <v>8</v>
      </c>
      <c r="C264" s="8" t="n">
        <v>6</v>
      </c>
      <c r="D264" s="9" t="s">
        <v>250</v>
      </c>
      <c r="E264" s="15" t="s">
        <v>452</v>
      </c>
      <c r="F264" s="56"/>
      <c r="G264" s="7" t="n">
        <v>857</v>
      </c>
      <c r="H264" s="8" t="s">
        <v>581</v>
      </c>
      <c r="I264" s="8" t="n">
        <v>2</v>
      </c>
      <c r="J264" s="10"/>
      <c r="K264" s="23"/>
    </row>
    <row r="265" s="5" customFormat="true" ht="13.5" hidden="false" customHeight="false" outlineLevel="0" collapsed="false">
      <c r="B265" s="14" t="n">
        <v>8</v>
      </c>
      <c r="C265" s="8" t="n">
        <v>6</v>
      </c>
      <c r="D265" s="9" t="s">
        <v>250</v>
      </c>
      <c r="E265" s="15" t="s">
        <v>452</v>
      </c>
      <c r="F265" s="56"/>
      <c r="G265" s="7" t="n">
        <v>847</v>
      </c>
      <c r="H265" s="8" t="s">
        <v>582</v>
      </c>
      <c r="I265" s="8" t="n">
        <v>2</v>
      </c>
      <c r="J265" s="10"/>
      <c r="K265" s="23"/>
    </row>
    <row r="266" s="5" customFormat="true" ht="13.5" hidden="false" customHeight="false" outlineLevel="0" collapsed="false">
      <c r="B266" s="48" t="n">
        <v>8</v>
      </c>
      <c r="C266" s="48" t="n">
        <v>7</v>
      </c>
      <c r="D266" s="50" t="s">
        <v>86</v>
      </c>
      <c r="E266" s="49" t="s">
        <v>420</v>
      </c>
      <c r="F266" s="51" t="n">
        <v>1</v>
      </c>
      <c r="G266" s="52" t="n">
        <v>165</v>
      </c>
      <c r="H266" s="53" t="s">
        <v>322</v>
      </c>
      <c r="I266" s="53" t="n">
        <v>1</v>
      </c>
      <c r="J266" s="10" t="n">
        <v>3</v>
      </c>
      <c r="K266" s="23" t="n">
        <v>5561</v>
      </c>
    </row>
    <row r="267" s="5" customFormat="true" ht="13.5" hidden="false" customHeight="false" outlineLevel="0" collapsed="false">
      <c r="B267" s="48" t="n">
        <v>8</v>
      </c>
      <c r="C267" s="48" t="n">
        <v>7</v>
      </c>
      <c r="D267" s="50" t="s">
        <v>86</v>
      </c>
      <c r="E267" s="49" t="s">
        <v>420</v>
      </c>
      <c r="F267" s="51" t="n">
        <v>2</v>
      </c>
      <c r="G267" s="52" t="n">
        <v>163</v>
      </c>
      <c r="H267" s="53" t="s">
        <v>85</v>
      </c>
      <c r="I267" s="53" t="n">
        <v>1</v>
      </c>
      <c r="J267" s="10"/>
      <c r="K267" s="23"/>
    </row>
    <row r="268" s="5" customFormat="true" ht="13.5" hidden="false" customHeight="false" outlineLevel="0" collapsed="false">
      <c r="B268" s="48" t="n">
        <v>8</v>
      </c>
      <c r="C268" s="48" t="n">
        <v>7</v>
      </c>
      <c r="D268" s="50" t="s">
        <v>86</v>
      </c>
      <c r="E268" s="49" t="s">
        <v>420</v>
      </c>
      <c r="F268" s="51" t="n">
        <v>3</v>
      </c>
      <c r="G268" s="52" t="n">
        <v>153</v>
      </c>
      <c r="H268" s="53" t="s">
        <v>395</v>
      </c>
      <c r="I268" s="53" t="n">
        <v>2</v>
      </c>
      <c r="J268" s="10"/>
      <c r="K268" s="23"/>
    </row>
    <row r="269" s="5" customFormat="true" ht="13.5" hidden="false" customHeight="false" outlineLevel="0" collapsed="false">
      <c r="B269" s="48" t="n">
        <v>8</v>
      </c>
      <c r="C269" s="48" t="n">
        <v>7</v>
      </c>
      <c r="D269" s="50" t="s">
        <v>86</v>
      </c>
      <c r="E269" s="49" t="s">
        <v>420</v>
      </c>
      <c r="F269" s="51" t="n">
        <v>4</v>
      </c>
      <c r="G269" s="52" t="n">
        <v>166</v>
      </c>
      <c r="H269" s="53" t="s">
        <v>320</v>
      </c>
      <c r="I269" s="53" t="n">
        <v>1</v>
      </c>
      <c r="J269" s="10"/>
      <c r="K269" s="23"/>
    </row>
    <row r="270" s="5" customFormat="true" ht="13.5" hidden="false" customHeight="false" outlineLevel="0" collapsed="false">
      <c r="B270" s="48" t="n">
        <v>8</v>
      </c>
      <c r="C270" s="48" t="n">
        <v>7</v>
      </c>
      <c r="D270" s="50" t="s">
        <v>86</v>
      </c>
      <c r="E270" s="49" t="s">
        <v>420</v>
      </c>
      <c r="F270" s="51"/>
      <c r="G270" s="52" t="n">
        <v>161</v>
      </c>
      <c r="H270" s="53" t="s">
        <v>343</v>
      </c>
      <c r="I270" s="53" t="n">
        <v>1</v>
      </c>
      <c r="J270" s="10"/>
      <c r="K270" s="23"/>
    </row>
    <row r="271" s="5" customFormat="true" ht="13.5" hidden="false" customHeight="false" outlineLevel="0" collapsed="false">
      <c r="B271" s="48" t="n">
        <v>8</v>
      </c>
      <c r="C271" s="48" t="n">
        <v>7</v>
      </c>
      <c r="D271" s="50" t="s">
        <v>86</v>
      </c>
      <c r="E271" s="49" t="s">
        <v>420</v>
      </c>
      <c r="F271" s="51"/>
      <c r="G271" s="52" t="n">
        <v>162</v>
      </c>
      <c r="H271" s="53" t="s">
        <v>583</v>
      </c>
      <c r="I271" s="53" t="n">
        <v>1</v>
      </c>
      <c r="J271" s="10"/>
      <c r="K271" s="23"/>
    </row>
    <row r="272" s="5" customFormat="true" ht="13.5" hidden="false" customHeight="false" outlineLevel="0" collapsed="false">
      <c r="B272" s="14" t="n">
        <v>8</v>
      </c>
      <c r="C272" s="8" t="n">
        <v>8</v>
      </c>
      <c r="D272" s="9" t="s">
        <v>191</v>
      </c>
      <c r="E272" s="15" t="s">
        <v>420</v>
      </c>
      <c r="F272" s="56" t="n">
        <v>1</v>
      </c>
      <c r="G272" s="7" t="n">
        <v>4089</v>
      </c>
      <c r="H272" s="8" t="s">
        <v>584</v>
      </c>
      <c r="I272" s="8" t="n">
        <v>2</v>
      </c>
      <c r="J272" s="54"/>
      <c r="K272" s="55" t="s">
        <v>564</v>
      </c>
    </row>
    <row r="273" s="5" customFormat="true" ht="13.5" hidden="false" customHeight="false" outlineLevel="0" collapsed="false">
      <c r="B273" s="14" t="n">
        <v>8</v>
      </c>
      <c r="C273" s="8" t="n">
        <v>8</v>
      </c>
      <c r="D273" s="9" t="s">
        <v>191</v>
      </c>
      <c r="E273" s="15" t="s">
        <v>420</v>
      </c>
      <c r="F273" s="56" t="n">
        <v>2</v>
      </c>
      <c r="G273" s="7" t="n">
        <v>4085</v>
      </c>
      <c r="H273" s="8" t="s">
        <v>198</v>
      </c>
      <c r="I273" s="8" t="n">
        <v>2</v>
      </c>
      <c r="J273" s="54"/>
      <c r="K273" s="55"/>
    </row>
    <row r="274" s="5" customFormat="true" ht="13.5" hidden="false" customHeight="false" outlineLevel="0" collapsed="false">
      <c r="B274" s="14" t="n">
        <v>8</v>
      </c>
      <c r="C274" s="8" t="n">
        <v>8</v>
      </c>
      <c r="D274" s="9" t="s">
        <v>191</v>
      </c>
      <c r="E274" s="15" t="s">
        <v>420</v>
      </c>
      <c r="F274" s="56" t="n">
        <v>3</v>
      </c>
      <c r="G274" s="7" t="n">
        <v>4087</v>
      </c>
      <c r="H274" s="8" t="s">
        <v>192</v>
      </c>
      <c r="I274" s="8" t="n">
        <v>3</v>
      </c>
      <c r="J274" s="54"/>
      <c r="K274" s="55"/>
    </row>
    <row r="275" s="5" customFormat="true" ht="13.5" hidden="false" customHeight="false" outlineLevel="0" collapsed="false">
      <c r="B275" s="14" t="n">
        <v>8</v>
      </c>
      <c r="C275" s="8" t="n">
        <v>8</v>
      </c>
      <c r="D275" s="9" t="s">
        <v>191</v>
      </c>
      <c r="E275" s="15" t="s">
        <v>420</v>
      </c>
      <c r="F275" s="56" t="n">
        <v>4</v>
      </c>
      <c r="G275" s="7" t="n">
        <v>4082</v>
      </c>
      <c r="H275" s="8" t="s">
        <v>585</v>
      </c>
      <c r="I275" s="8" t="n">
        <v>3</v>
      </c>
      <c r="J275" s="54"/>
      <c r="K275" s="55"/>
    </row>
    <row r="276" customFormat="false" ht="14.25" hidden="false" customHeight="false" outlineLevel="0" collapsed="false">
      <c r="B276" s="3" t="s">
        <v>1</v>
      </c>
      <c r="C276" s="3" t="s">
        <v>2</v>
      </c>
      <c r="D276" s="58" t="s">
        <v>5</v>
      </c>
      <c r="E276" s="58"/>
      <c r="F276" s="59" t="s">
        <v>417</v>
      </c>
      <c r="G276" s="3" t="s">
        <v>3</v>
      </c>
      <c r="H276" s="3" t="s">
        <v>4</v>
      </c>
      <c r="I276" s="47" t="s">
        <v>418</v>
      </c>
      <c r="J276" s="18" t="s">
        <v>6</v>
      </c>
      <c r="K276" s="18" t="s">
        <v>7</v>
      </c>
    </row>
    <row r="277" s="5" customFormat="true" ht="13.5" hidden="false" customHeight="false" outlineLevel="0" collapsed="false">
      <c r="A277" s="67" t="s">
        <v>285</v>
      </c>
      <c r="B277" s="68" t="n">
        <v>9</v>
      </c>
      <c r="C277" s="68" t="n">
        <v>1</v>
      </c>
      <c r="D277" s="69" t="s">
        <v>289</v>
      </c>
      <c r="E277" s="68" t="s">
        <v>420</v>
      </c>
      <c r="F277" s="70" t="n">
        <v>1</v>
      </c>
      <c r="G277" s="71" t="n">
        <v>9449</v>
      </c>
      <c r="H277" s="72" t="s">
        <v>586</v>
      </c>
      <c r="I277" s="68" t="n">
        <v>3</v>
      </c>
      <c r="J277" s="73" t="n">
        <v>1</v>
      </c>
      <c r="K277" s="74" t="n">
        <v>5323</v>
      </c>
    </row>
    <row r="278" s="5" customFormat="true" ht="13.5" hidden="false" customHeight="false" outlineLevel="0" collapsed="false">
      <c r="B278" s="68" t="n">
        <v>9</v>
      </c>
      <c r="C278" s="68" t="n">
        <v>1</v>
      </c>
      <c r="D278" s="69" t="s">
        <v>289</v>
      </c>
      <c r="E278" s="68" t="s">
        <v>420</v>
      </c>
      <c r="F278" s="70" t="n">
        <v>2</v>
      </c>
      <c r="G278" s="71" t="n">
        <v>9446</v>
      </c>
      <c r="H278" s="72" t="s">
        <v>288</v>
      </c>
      <c r="I278" s="68" t="n">
        <v>3</v>
      </c>
      <c r="J278" s="73"/>
      <c r="K278" s="74"/>
    </row>
    <row r="279" s="5" customFormat="true" ht="13.5" hidden="false" customHeight="false" outlineLevel="0" collapsed="false">
      <c r="B279" s="68" t="n">
        <v>9</v>
      </c>
      <c r="C279" s="68" t="n">
        <v>1</v>
      </c>
      <c r="D279" s="69" t="s">
        <v>289</v>
      </c>
      <c r="E279" s="68" t="s">
        <v>420</v>
      </c>
      <c r="F279" s="70" t="n">
        <v>3</v>
      </c>
      <c r="G279" s="71" t="n">
        <v>9448</v>
      </c>
      <c r="H279" s="72" t="s">
        <v>295</v>
      </c>
      <c r="I279" s="68" t="n">
        <v>3</v>
      </c>
      <c r="J279" s="73"/>
      <c r="K279" s="74"/>
    </row>
    <row r="280" s="5" customFormat="true" ht="13.5" hidden="false" customHeight="false" outlineLevel="0" collapsed="false">
      <c r="B280" s="68" t="n">
        <v>9</v>
      </c>
      <c r="C280" s="68" t="n">
        <v>1</v>
      </c>
      <c r="D280" s="69" t="s">
        <v>289</v>
      </c>
      <c r="E280" s="68" t="s">
        <v>420</v>
      </c>
      <c r="F280" s="70" t="n">
        <v>4</v>
      </c>
      <c r="G280" s="71" t="n">
        <v>9453</v>
      </c>
      <c r="H280" s="72" t="s">
        <v>587</v>
      </c>
      <c r="I280" s="68" t="n">
        <v>2</v>
      </c>
      <c r="J280" s="73"/>
      <c r="K280" s="74"/>
    </row>
    <row r="281" s="5" customFormat="true" ht="13.5" hidden="false" customHeight="false" outlineLevel="0" collapsed="false">
      <c r="B281" s="8" t="n">
        <v>9</v>
      </c>
      <c r="C281" s="8" t="n">
        <v>2</v>
      </c>
      <c r="D281" s="9" t="s">
        <v>240</v>
      </c>
      <c r="E281" s="15" t="s">
        <v>452</v>
      </c>
      <c r="F281" s="56" t="n">
        <v>1</v>
      </c>
      <c r="G281" s="7" t="n">
        <v>325</v>
      </c>
      <c r="H281" s="8" t="s">
        <v>245</v>
      </c>
      <c r="I281" s="8" t="n">
        <v>1</v>
      </c>
      <c r="J281" s="75" t="n">
        <v>6</v>
      </c>
      <c r="K281" s="76" t="n">
        <v>5691</v>
      </c>
    </row>
    <row r="282" s="5" customFormat="true" ht="13.5" hidden="false" customHeight="false" outlineLevel="0" collapsed="false">
      <c r="B282" s="8" t="n">
        <v>9</v>
      </c>
      <c r="C282" s="8" t="n">
        <v>2</v>
      </c>
      <c r="D282" s="9" t="s">
        <v>240</v>
      </c>
      <c r="E282" s="15" t="s">
        <v>452</v>
      </c>
      <c r="F282" s="56" t="n">
        <v>2</v>
      </c>
      <c r="G282" s="7" t="n">
        <v>347</v>
      </c>
      <c r="H282" s="8" t="s">
        <v>588</v>
      </c>
      <c r="I282" s="8" t="n">
        <v>2</v>
      </c>
      <c r="J282" s="75"/>
      <c r="K282" s="76"/>
    </row>
    <row r="283" s="5" customFormat="true" ht="14.25" hidden="false" customHeight="false" outlineLevel="0" collapsed="false">
      <c r="B283" s="77" t="n">
        <v>9</v>
      </c>
      <c r="C283" s="77" t="n">
        <v>2</v>
      </c>
      <c r="D283" s="78" t="s">
        <v>240</v>
      </c>
      <c r="E283" s="79" t="s">
        <v>452</v>
      </c>
      <c r="F283" s="80" t="n">
        <v>3</v>
      </c>
      <c r="G283" s="81" t="n">
        <v>348</v>
      </c>
      <c r="H283" s="82" t="s">
        <v>239</v>
      </c>
      <c r="I283" s="82" t="n">
        <v>1</v>
      </c>
      <c r="J283" s="75"/>
      <c r="K283" s="76"/>
    </row>
    <row r="284" s="5" customFormat="true" ht="13.5" hidden="false" customHeight="false" outlineLevel="0" collapsed="false">
      <c r="B284" s="83" t="n">
        <v>9</v>
      </c>
      <c r="C284" s="84" t="n">
        <v>2</v>
      </c>
      <c r="D284" s="85" t="s">
        <v>240</v>
      </c>
      <c r="E284" s="84" t="s">
        <v>452</v>
      </c>
      <c r="F284" s="86" t="n">
        <v>4</v>
      </c>
      <c r="G284" s="87" t="n">
        <v>339</v>
      </c>
      <c r="H284" s="88" t="s">
        <v>589</v>
      </c>
      <c r="I284" s="88" t="n">
        <v>2</v>
      </c>
      <c r="J284" s="75"/>
      <c r="K284" s="76"/>
    </row>
    <row r="285" s="5" customFormat="true" ht="13.5" hidden="false" customHeight="false" outlineLevel="0" collapsed="false">
      <c r="B285" s="89" t="n">
        <v>9</v>
      </c>
      <c r="C285" s="53" t="n">
        <v>3</v>
      </c>
      <c r="D285" s="50" t="s">
        <v>235</v>
      </c>
      <c r="E285" s="49" t="s">
        <v>420</v>
      </c>
      <c r="F285" s="51" t="n">
        <v>1</v>
      </c>
      <c r="G285" s="52" t="n">
        <v>1229</v>
      </c>
      <c r="H285" s="53" t="s">
        <v>590</v>
      </c>
      <c r="I285" s="53" t="n">
        <v>3</v>
      </c>
      <c r="J285" s="10" t="n">
        <v>3</v>
      </c>
      <c r="K285" s="11" t="n">
        <v>5637</v>
      </c>
    </row>
    <row r="286" s="5" customFormat="true" ht="13.5" hidden="false" customHeight="false" outlineLevel="0" collapsed="false">
      <c r="B286" s="89" t="n">
        <v>9</v>
      </c>
      <c r="C286" s="53" t="n">
        <v>3</v>
      </c>
      <c r="D286" s="50" t="s">
        <v>235</v>
      </c>
      <c r="E286" s="49" t="s">
        <v>420</v>
      </c>
      <c r="F286" s="51" t="n">
        <v>2</v>
      </c>
      <c r="G286" s="52" t="n">
        <v>1227</v>
      </c>
      <c r="H286" s="53" t="s">
        <v>591</v>
      </c>
      <c r="I286" s="53" t="n">
        <v>3</v>
      </c>
      <c r="J286" s="10"/>
      <c r="K286" s="11"/>
    </row>
    <row r="287" s="5" customFormat="true" ht="14.25" hidden="false" customHeight="false" outlineLevel="0" collapsed="false">
      <c r="B287" s="90" t="n">
        <v>9</v>
      </c>
      <c r="C287" s="91" t="n">
        <v>3</v>
      </c>
      <c r="D287" s="92" t="s">
        <v>235</v>
      </c>
      <c r="E287" s="91" t="s">
        <v>420</v>
      </c>
      <c r="F287" s="93" t="n">
        <v>3</v>
      </c>
      <c r="G287" s="94" t="n">
        <v>1212</v>
      </c>
      <c r="H287" s="95" t="s">
        <v>592</v>
      </c>
      <c r="I287" s="95" t="n">
        <v>3</v>
      </c>
      <c r="J287" s="10"/>
      <c r="K287" s="11"/>
    </row>
    <row r="288" s="5" customFormat="true" ht="13.5" hidden="false" customHeight="false" outlineLevel="0" collapsed="false">
      <c r="B288" s="96" t="n">
        <v>9</v>
      </c>
      <c r="C288" s="96" t="n">
        <v>3</v>
      </c>
      <c r="D288" s="97" t="s">
        <v>235</v>
      </c>
      <c r="E288" s="96" t="s">
        <v>420</v>
      </c>
      <c r="F288" s="98" t="n">
        <v>4</v>
      </c>
      <c r="G288" s="99" t="n">
        <v>1228</v>
      </c>
      <c r="H288" s="100" t="s">
        <v>593</v>
      </c>
      <c r="I288" s="100" t="n">
        <v>3</v>
      </c>
      <c r="J288" s="10"/>
      <c r="K288" s="11"/>
    </row>
    <row r="289" s="5" customFormat="true" ht="13.5" hidden="false" customHeight="false" outlineLevel="0" collapsed="false">
      <c r="B289" s="8" t="n">
        <v>9</v>
      </c>
      <c r="C289" s="8" t="n">
        <v>4</v>
      </c>
      <c r="D289" s="9" t="s">
        <v>160</v>
      </c>
      <c r="E289" s="15" t="s">
        <v>420</v>
      </c>
      <c r="F289" s="56" t="n">
        <v>1</v>
      </c>
      <c r="G289" s="7" t="n">
        <v>2287</v>
      </c>
      <c r="H289" s="8" t="s">
        <v>594</v>
      </c>
      <c r="I289" s="8" t="n">
        <v>1</v>
      </c>
      <c r="J289" s="54" t="n">
        <v>8</v>
      </c>
      <c r="K289" s="55" t="n">
        <v>5815</v>
      </c>
    </row>
    <row r="290" s="5" customFormat="true" ht="13.5" hidden="false" customHeight="false" outlineLevel="0" collapsed="false">
      <c r="B290" s="8" t="n">
        <v>9</v>
      </c>
      <c r="C290" s="8" t="n">
        <v>4</v>
      </c>
      <c r="D290" s="9" t="s">
        <v>160</v>
      </c>
      <c r="E290" s="15" t="s">
        <v>420</v>
      </c>
      <c r="F290" s="56" t="n">
        <v>2</v>
      </c>
      <c r="G290" s="7" t="n">
        <v>2284</v>
      </c>
      <c r="H290" s="8" t="s">
        <v>171</v>
      </c>
      <c r="I290" s="8" t="n">
        <v>1</v>
      </c>
      <c r="J290" s="54"/>
      <c r="K290" s="55"/>
    </row>
    <row r="291" s="5" customFormat="true" ht="13.5" hidden="false" customHeight="false" outlineLevel="0" collapsed="false">
      <c r="B291" s="8" t="n">
        <v>9</v>
      </c>
      <c r="C291" s="8" t="n">
        <v>4</v>
      </c>
      <c r="D291" s="9" t="s">
        <v>160</v>
      </c>
      <c r="E291" s="15" t="s">
        <v>420</v>
      </c>
      <c r="F291" s="56" t="n">
        <v>3</v>
      </c>
      <c r="G291" s="7" t="n">
        <v>2285</v>
      </c>
      <c r="H291" s="8" t="s">
        <v>595</v>
      </c>
      <c r="I291" s="8" t="n">
        <v>1</v>
      </c>
      <c r="J291" s="54"/>
      <c r="K291" s="55"/>
    </row>
    <row r="292" s="5" customFormat="true" ht="13.5" hidden="false" customHeight="false" outlineLevel="0" collapsed="false">
      <c r="B292" s="8" t="n">
        <v>9</v>
      </c>
      <c r="C292" s="8" t="n">
        <v>4</v>
      </c>
      <c r="D292" s="9" t="s">
        <v>160</v>
      </c>
      <c r="E292" s="15" t="s">
        <v>420</v>
      </c>
      <c r="F292" s="56" t="n">
        <v>4</v>
      </c>
      <c r="G292" s="7" t="n">
        <v>2282</v>
      </c>
      <c r="H292" s="8" t="s">
        <v>159</v>
      </c>
      <c r="I292" s="8" t="n">
        <v>3</v>
      </c>
      <c r="J292" s="54"/>
      <c r="K292" s="55"/>
    </row>
    <row r="293" s="5" customFormat="true" ht="13.5" hidden="false" customHeight="false" outlineLevel="0" collapsed="false">
      <c r="B293" s="53" t="n">
        <v>9</v>
      </c>
      <c r="C293" s="48" t="n">
        <v>5</v>
      </c>
      <c r="D293" s="50" t="s">
        <v>65</v>
      </c>
      <c r="E293" s="49" t="s">
        <v>420</v>
      </c>
      <c r="F293" s="51" t="n">
        <v>1</v>
      </c>
      <c r="G293" s="52" t="n">
        <v>556</v>
      </c>
      <c r="H293" s="53" t="s">
        <v>596</v>
      </c>
      <c r="I293" s="53" t="n">
        <v>2</v>
      </c>
      <c r="J293" s="10" t="n">
        <v>5</v>
      </c>
      <c r="K293" s="11" t="n">
        <v>5649</v>
      </c>
    </row>
    <row r="294" s="5" customFormat="true" ht="13.5" hidden="false" customHeight="false" outlineLevel="0" collapsed="false">
      <c r="B294" s="53" t="n">
        <v>9</v>
      </c>
      <c r="C294" s="48" t="n">
        <v>5</v>
      </c>
      <c r="D294" s="50" t="s">
        <v>65</v>
      </c>
      <c r="E294" s="49" t="s">
        <v>420</v>
      </c>
      <c r="F294" s="51" t="n">
        <v>2</v>
      </c>
      <c r="G294" s="52" t="n">
        <v>555</v>
      </c>
      <c r="H294" s="53" t="s">
        <v>64</v>
      </c>
      <c r="I294" s="53" t="n">
        <v>2</v>
      </c>
      <c r="J294" s="10"/>
      <c r="K294" s="11"/>
    </row>
    <row r="295" s="5" customFormat="true" ht="13.5" hidden="false" customHeight="false" outlineLevel="0" collapsed="false">
      <c r="B295" s="53" t="n">
        <v>9</v>
      </c>
      <c r="C295" s="48" t="n">
        <v>5</v>
      </c>
      <c r="D295" s="50" t="s">
        <v>65</v>
      </c>
      <c r="E295" s="49" t="s">
        <v>420</v>
      </c>
      <c r="F295" s="51" t="n">
        <v>3</v>
      </c>
      <c r="G295" s="52" t="n">
        <v>559</v>
      </c>
      <c r="H295" s="53" t="s">
        <v>409</v>
      </c>
      <c r="I295" s="53" t="n">
        <v>2</v>
      </c>
      <c r="J295" s="10"/>
      <c r="K295" s="11"/>
    </row>
    <row r="296" s="5" customFormat="true" ht="13.5" hidden="false" customHeight="false" outlineLevel="0" collapsed="false">
      <c r="B296" s="53" t="n">
        <v>9</v>
      </c>
      <c r="C296" s="48" t="n">
        <v>5</v>
      </c>
      <c r="D296" s="50" t="s">
        <v>65</v>
      </c>
      <c r="E296" s="49" t="s">
        <v>420</v>
      </c>
      <c r="F296" s="51" t="n">
        <v>4</v>
      </c>
      <c r="G296" s="52" t="n">
        <v>554</v>
      </c>
      <c r="H296" s="53" t="s">
        <v>597</v>
      </c>
      <c r="I296" s="53" t="n">
        <v>3</v>
      </c>
      <c r="J296" s="10"/>
      <c r="K296" s="11"/>
    </row>
    <row r="297" s="5" customFormat="true" ht="13.5" hidden="false" customHeight="false" outlineLevel="0" collapsed="false">
      <c r="B297" s="8" t="n">
        <v>9</v>
      </c>
      <c r="C297" s="8" t="n">
        <v>6</v>
      </c>
      <c r="D297" s="9" t="s">
        <v>226</v>
      </c>
      <c r="E297" s="15" t="s">
        <v>420</v>
      </c>
      <c r="F297" s="56" t="n">
        <v>1</v>
      </c>
      <c r="G297" s="7" t="n">
        <v>654</v>
      </c>
      <c r="H297" s="8" t="s">
        <v>225</v>
      </c>
      <c r="I297" s="8" t="n">
        <v>1</v>
      </c>
      <c r="J297" s="54" t="n">
        <v>7</v>
      </c>
      <c r="K297" s="55" t="n">
        <v>5770</v>
      </c>
    </row>
    <row r="298" s="5" customFormat="true" ht="13.5" hidden="false" customHeight="false" outlineLevel="0" collapsed="false">
      <c r="B298" s="8" t="n">
        <v>9</v>
      </c>
      <c r="C298" s="8" t="n">
        <v>6</v>
      </c>
      <c r="D298" s="9" t="s">
        <v>226</v>
      </c>
      <c r="E298" s="15" t="s">
        <v>420</v>
      </c>
      <c r="F298" s="56" t="n">
        <v>2</v>
      </c>
      <c r="G298" s="7" t="n">
        <v>671</v>
      </c>
      <c r="H298" s="8" t="s">
        <v>598</v>
      </c>
      <c r="I298" s="8" t="n">
        <v>2</v>
      </c>
      <c r="J298" s="54"/>
      <c r="K298" s="55"/>
    </row>
    <row r="299" s="5" customFormat="true" ht="13.5" hidden="false" customHeight="false" outlineLevel="0" collapsed="false">
      <c r="B299" s="8" t="n">
        <v>9</v>
      </c>
      <c r="C299" s="8" t="n">
        <v>6</v>
      </c>
      <c r="D299" s="9" t="s">
        <v>226</v>
      </c>
      <c r="E299" s="15" t="s">
        <v>420</v>
      </c>
      <c r="F299" s="56" t="n">
        <v>3</v>
      </c>
      <c r="G299" s="7" t="n">
        <v>656</v>
      </c>
      <c r="H299" s="8" t="s">
        <v>236</v>
      </c>
      <c r="I299" s="8" t="n">
        <v>1</v>
      </c>
      <c r="J299" s="54"/>
      <c r="K299" s="55"/>
    </row>
    <row r="300" s="5" customFormat="true" ht="13.5" hidden="false" customHeight="false" outlineLevel="0" collapsed="false">
      <c r="B300" s="8" t="n">
        <v>9</v>
      </c>
      <c r="C300" s="8" t="n">
        <v>6</v>
      </c>
      <c r="D300" s="9" t="s">
        <v>226</v>
      </c>
      <c r="E300" s="15" t="s">
        <v>420</v>
      </c>
      <c r="F300" s="56" t="n">
        <v>4</v>
      </c>
      <c r="G300" s="7" t="n">
        <v>674</v>
      </c>
      <c r="H300" s="8" t="s">
        <v>599</v>
      </c>
      <c r="I300" s="8" t="n">
        <v>2</v>
      </c>
      <c r="J300" s="54"/>
      <c r="K300" s="55"/>
    </row>
    <row r="301" s="5" customFormat="true" ht="13.5" hidden="false" customHeight="false" outlineLevel="0" collapsed="false">
      <c r="B301" s="53" t="n">
        <v>9</v>
      </c>
      <c r="C301" s="48" t="n">
        <v>7</v>
      </c>
      <c r="D301" s="50" t="s">
        <v>19</v>
      </c>
      <c r="E301" s="49" t="s">
        <v>420</v>
      </c>
      <c r="F301" s="51" t="n">
        <v>1</v>
      </c>
      <c r="G301" s="52" t="n">
        <v>363</v>
      </c>
      <c r="H301" s="53" t="s">
        <v>114</v>
      </c>
      <c r="I301" s="53" t="n">
        <v>1</v>
      </c>
      <c r="J301" s="54" t="n">
        <v>4</v>
      </c>
      <c r="K301" s="55" t="n">
        <v>5649</v>
      </c>
    </row>
    <row r="302" s="5" customFormat="true" ht="13.5" hidden="false" customHeight="false" outlineLevel="0" collapsed="false">
      <c r="B302" s="53" t="n">
        <v>9</v>
      </c>
      <c r="C302" s="48" t="n">
        <v>7</v>
      </c>
      <c r="D302" s="50" t="s">
        <v>19</v>
      </c>
      <c r="E302" s="49" t="s">
        <v>420</v>
      </c>
      <c r="F302" s="51" t="n">
        <v>2</v>
      </c>
      <c r="G302" s="52" t="n">
        <v>359</v>
      </c>
      <c r="H302" s="53" t="s">
        <v>51</v>
      </c>
      <c r="I302" s="53" t="n">
        <v>2</v>
      </c>
      <c r="J302" s="54"/>
      <c r="K302" s="55"/>
    </row>
    <row r="303" s="5" customFormat="true" ht="13.5" hidden="false" customHeight="false" outlineLevel="0" collapsed="false">
      <c r="B303" s="53" t="n">
        <v>9</v>
      </c>
      <c r="C303" s="48" t="n">
        <v>7</v>
      </c>
      <c r="D303" s="50" t="s">
        <v>19</v>
      </c>
      <c r="E303" s="49" t="s">
        <v>420</v>
      </c>
      <c r="F303" s="51" t="n">
        <v>3</v>
      </c>
      <c r="G303" s="52" t="n">
        <v>362</v>
      </c>
      <c r="H303" s="53" t="s">
        <v>600</v>
      </c>
      <c r="I303" s="53" t="n">
        <v>1</v>
      </c>
      <c r="J303" s="54"/>
      <c r="K303" s="55"/>
    </row>
    <row r="304" s="5" customFormat="true" ht="13.5" hidden="false" customHeight="false" outlineLevel="0" collapsed="false">
      <c r="B304" s="53" t="n">
        <v>9</v>
      </c>
      <c r="C304" s="48" t="n">
        <v>7</v>
      </c>
      <c r="D304" s="50" t="s">
        <v>19</v>
      </c>
      <c r="E304" s="49" t="s">
        <v>420</v>
      </c>
      <c r="F304" s="51" t="n">
        <v>4</v>
      </c>
      <c r="G304" s="52" t="n">
        <v>360</v>
      </c>
      <c r="H304" s="53" t="s">
        <v>353</v>
      </c>
      <c r="I304" s="53" t="n">
        <v>1</v>
      </c>
      <c r="J304" s="54"/>
      <c r="K304" s="55"/>
    </row>
    <row r="305" s="5" customFormat="true" ht="13.5" hidden="false" customHeight="false" outlineLevel="0" collapsed="false">
      <c r="B305" s="8" t="n">
        <v>9</v>
      </c>
      <c r="C305" s="14" t="n">
        <v>8</v>
      </c>
      <c r="D305" s="9" t="s">
        <v>80</v>
      </c>
      <c r="E305" s="15" t="s">
        <v>420</v>
      </c>
      <c r="F305" s="56" t="n">
        <v>1</v>
      </c>
      <c r="G305" s="7" t="n">
        <v>1667</v>
      </c>
      <c r="H305" s="8" t="s">
        <v>601</v>
      </c>
      <c r="I305" s="8" t="n">
        <v>2</v>
      </c>
      <c r="J305" s="10" t="n">
        <v>2</v>
      </c>
      <c r="K305" s="11" t="n">
        <v>5600</v>
      </c>
    </row>
    <row r="306" s="5" customFormat="true" ht="13.5" hidden="false" customHeight="false" outlineLevel="0" collapsed="false">
      <c r="B306" s="8" t="n">
        <v>9</v>
      </c>
      <c r="C306" s="14" t="n">
        <v>8</v>
      </c>
      <c r="D306" s="9" t="s">
        <v>80</v>
      </c>
      <c r="E306" s="15" t="s">
        <v>420</v>
      </c>
      <c r="F306" s="56" t="n">
        <v>2</v>
      </c>
      <c r="G306" s="7" t="n">
        <v>1664</v>
      </c>
      <c r="H306" s="8" t="s">
        <v>602</v>
      </c>
      <c r="I306" s="8" t="n">
        <v>3</v>
      </c>
      <c r="J306" s="10"/>
      <c r="K306" s="11"/>
    </row>
    <row r="307" s="5" customFormat="true" ht="13.5" hidden="false" customHeight="false" outlineLevel="0" collapsed="false">
      <c r="B307" s="8" t="n">
        <v>9</v>
      </c>
      <c r="C307" s="14" t="n">
        <v>8</v>
      </c>
      <c r="D307" s="9" t="s">
        <v>80</v>
      </c>
      <c r="E307" s="15" t="s">
        <v>420</v>
      </c>
      <c r="F307" s="56" t="n">
        <v>3</v>
      </c>
      <c r="G307" s="7" t="n">
        <v>1656</v>
      </c>
      <c r="H307" s="8" t="s">
        <v>603</v>
      </c>
      <c r="I307" s="8" t="n">
        <v>1</v>
      </c>
      <c r="J307" s="10"/>
      <c r="K307" s="11"/>
    </row>
    <row r="308" s="5" customFormat="true" ht="13.5" hidden="false" customHeight="false" outlineLevel="0" collapsed="false">
      <c r="B308" s="8" t="n">
        <v>9</v>
      </c>
      <c r="C308" s="14" t="n">
        <v>8</v>
      </c>
      <c r="D308" s="9" t="s">
        <v>80</v>
      </c>
      <c r="E308" s="15" t="s">
        <v>420</v>
      </c>
      <c r="F308" s="56" t="n">
        <v>4</v>
      </c>
      <c r="G308" s="7" t="n">
        <v>1665</v>
      </c>
      <c r="H308" s="8" t="s">
        <v>79</v>
      </c>
      <c r="I308" s="8" t="n">
        <v>2</v>
      </c>
      <c r="J308" s="10"/>
      <c r="K308" s="11"/>
    </row>
    <row r="309" customFormat="false" ht="14.25" hidden="false" customHeight="false" outlineLevel="0" collapsed="false">
      <c r="B309" s="3" t="s">
        <v>1</v>
      </c>
      <c r="C309" s="3" t="s">
        <v>2</v>
      </c>
      <c r="D309" s="58" t="s">
        <v>5</v>
      </c>
      <c r="E309" s="58"/>
      <c r="F309" s="59" t="s">
        <v>417</v>
      </c>
      <c r="G309" s="3" t="s">
        <v>3</v>
      </c>
      <c r="H309" s="3" t="s">
        <v>4</v>
      </c>
      <c r="I309" s="47" t="s">
        <v>418</v>
      </c>
      <c r="J309" s="18" t="s">
        <v>6</v>
      </c>
      <c r="K309" s="18" t="s">
        <v>7</v>
      </c>
    </row>
    <row r="310" s="5" customFormat="true" ht="13.5" hidden="false" customHeight="false" outlineLevel="0" collapsed="false">
      <c r="A310" s="67" t="s">
        <v>285</v>
      </c>
      <c r="B310" s="68" t="n">
        <v>10</v>
      </c>
      <c r="C310" s="101" t="n">
        <v>1</v>
      </c>
      <c r="D310" s="69" t="s">
        <v>289</v>
      </c>
      <c r="E310" s="68" t="s">
        <v>452</v>
      </c>
      <c r="F310" s="70" t="n">
        <v>1</v>
      </c>
      <c r="G310" s="71" t="n">
        <v>9457</v>
      </c>
      <c r="H310" s="72" t="s">
        <v>604</v>
      </c>
      <c r="I310" s="68" t="n">
        <v>1</v>
      </c>
      <c r="J310" s="73" t="n">
        <v>7</v>
      </c>
      <c r="K310" s="102" t="n">
        <v>10044</v>
      </c>
    </row>
    <row r="311" s="5" customFormat="true" ht="13.5" hidden="false" customHeight="false" outlineLevel="0" collapsed="false">
      <c r="B311" s="68" t="n">
        <v>10</v>
      </c>
      <c r="C311" s="101" t="n">
        <v>1</v>
      </c>
      <c r="D311" s="69" t="s">
        <v>289</v>
      </c>
      <c r="E311" s="68" t="s">
        <v>452</v>
      </c>
      <c r="F311" s="70" t="n">
        <v>2</v>
      </c>
      <c r="G311" s="71" t="n">
        <v>9455</v>
      </c>
      <c r="H311" s="72" t="s">
        <v>605</v>
      </c>
      <c r="I311" s="68" t="n">
        <v>2</v>
      </c>
      <c r="J311" s="73"/>
      <c r="K311" s="102"/>
    </row>
    <row r="312" s="5" customFormat="true" ht="13.5" hidden="false" customHeight="false" outlineLevel="0" collapsed="false">
      <c r="B312" s="68" t="n">
        <v>10</v>
      </c>
      <c r="C312" s="101" t="n">
        <v>1</v>
      </c>
      <c r="D312" s="69" t="s">
        <v>289</v>
      </c>
      <c r="E312" s="68" t="s">
        <v>452</v>
      </c>
      <c r="F312" s="70" t="n">
        <v>3</v>
      </c>
      <c r="G312" s="71" t="n">
        <v>9459</v>
      </c>
      <c r="H312" s="72" t="s">
        <v>606</v>
      </c>
      <c r="I312" s="68" t="n">
        <v>1</v>
      </c>
      <c r="J312" s="73"/>
      <c r="K312" s="102"/>
    </row>
    <row r="313" s="5" customFormat="true" ht="13.5" hidden="false" customHeight="false" outlineLevel="0" collapsed="false">
      <c r="B313" s="68" t="n">
        <v>10</v>
      </c>
      <c r="C313" s="101" t="n">
        <v>1</v>
      </c>
      <c r="D313" s="69" t="s">
        <v>289</v>
      </c>
      <c r="E313" s="68" t="s">
        <v>452</v>
      </c>
      <c r="F313" s="70" t="n">
        <v>4</v>
      </c>
      <c r="G313" s="71" t="n">
        <v>9452</v>
      </c>
      <c r="H313" s="72" t="s">
        <v>607</v>
      </c>
      <c r="I313" s="68" t="n">
        <v>2</v>
      </c>
      <c r="J313" s="73"/>
      <c r="K313" s="102"/>
    </row>
    <row r="314" s="5" customFormat="true" ht="13.5" hidden="false" customHeight="false" outlineLevel="0" collapsed="false">
      <c r="B314" s="8" t="n">
        <v>10</v>
      </c>
      <c r="C314" s="8" t="n">
        <v>2</v>
      </c>
      <c r="D314" s="9" t="s">
        <v>278</v>
      </c>
      <c r="E314" s="15" t="s">
        <v>452</v>
      </c>
      <c r="F314" s="56" t="n">
        <v>1</v>
      </c>
      <c r="G314" s="7" t="n">
        <v>802</v>
      </c>
      <c r="H314" s="8" t="s">
        <v>277</v>
      </c>
      <c r="I314" s="8" t="n">
        <v>1</v>
      </c>
      <c r="J314" s="75"/>
      <c r="K314" s="76" t="s">
        <v>564</v>
      </c>
    </row>
    <row r="315" s="5" customFormat="true" ht="13.5" hidden="false" customHeight="false" outlineLevel="0" collapsed="false">
      <c r="B315" s="8" t="n">
        <v>10</v>
      </c>
      <c r="C315" s="8" t="n">
        <v>2</v>
      </c>
      <c r="D315" s="9" t="s">
        <v>278</v>
      </c>
      <c r="E315" s="15" t="s">
        <v>452</v>
      </c>
      <c r="F315" s="56" t="n">
        <v>2</v>
      </c>
      <c r="G315" s="7" t="n">
        <v>828</v>
      </c>
      <c r="H315" s="8" t="s">
        <v>279</v>
      </c>
      <c r="I315" s="8" t="n">
        <v>2</v>
      </c>
      <c r="J315" s="75"/>
      <c r="K315" s="76"/>
    </row>
    <row r="316" s="5" customFormat="true" ht="13.5" hidden="false" customHeight="false" outlineLevel="0" collapsed="false">
      <c r="B316" s="8" t="n">
        <v>10</v>
      </c>
      <c r="C316" s="8" t="n">
        <v>2</v>
      </c>
      <c r="D316" s="9" t="s">
        <v>278</v>
      </c>
      <c r="E316" s="15" t="s">
        <v>452</v>
      </c>
      <c r="F316" s="56" t="n">
        <v>3</v>
      </c>
      <c r="G316" s="7" t="n">
        <v>821</v>
      </c>
      <c r="H316" s="8" t="s">
        <v>608</v>
      </c>
      <c r="I316" s="8" t="n">
        <v>2</v>
      </c>
      <c r="J316" s="75"/>
      <c r="K316" s="76"/>
    </row>
    <row r="317" s="5" customFormat="true" ht="13.5" hidden="false" customHeight="false" outlineLevel="0" collapsed="false">
      <c r="B317" s="82" t="n">
        <v>10</v>
      </c>
      <c r="C317" s="82" t="n">
        <v>2</v>
      </c>
      <c r="D317" s="78" t="s">
        <v>278</v>
      </c>
      <c r="E317" s="79" t="s">
        <v>452</v>
      </c>
      <c r="F317" s="80" t="n">
        <v>4</v>
      </c>
      <c r="G317" s="81" t="n">
        <v>803</v>
      </c>
      <c r="H317" s="82" t="s">
        <v>284</v>
      </c>
      <c r="I317" s="82" t="n">
        <v>1</v>
      </c>
      <c r="J317" s="75"/>
      <c r="K317" s="76"/>
    </row>
    <row r="318" s="5" customFormat="true" ht="13.5" hidden="false" customHeight="false" outlineLevel="0" collapsed="false">
      <c r="B318" s="89" t="n">
        <v>10</v>
      </c>
      <c r="C318" s="53" t="n">
        <v>3</v>
      </c>
      <c r="D318" s="50" t="s">
        <v>146</v>
      </c>
      <c r="E318" s="49" t="s">
        <v>420</v>
      </c>
      <c r="F318" s="51" t="n">
        <v>1</v>
      </c>
      <c r="G318" s="52" t="n">
        <v>14</v>
      </c>
      <c r="H318" s="53" t="s">
        <v>609</v>
      </c>
      <c r="I318" s="53" t="n">
        <v>2</v>
      </c>
      <c r="J318" s="10" t="n">
        <v>4</v>
      </c>
      <c r="K318" s="11" t="n">
        <v>5753</v>
      </c>
    </row>
    <row r="319" s="5" customFormat="true" ht="13.5" hidden="false" customHeight="false" outlineLevel="0" collapsed="false">
      <c r="B319" s="89" t="n">
        <v>10</v>
      </c>
      <c r="C319" s="53" t="n">
        <v>3</v>
      </c>
      <c r="D319" s="50" t="s">
        <v>146</v>
      </c>
      <c r="E319" s="49" t="s">
        <v>420</v>
      </c>
      <c r="F319" s="51" t="n">
        <v>2</v>
      </c>
      <c r="G319" s="52" t="n">
        <v>17</v>
      </c>
      <c r="H319" s="53" t="s">
        <v>145</v>
      </c>
      <c r="I319" s="53" t="n">
        <v>3</v>
      </c>
      <c r="J319" s="10"/>
      <c r="K319" s="11"/>
    </row>
    <row r="320" s="5" customFormat="true" ht="14.25" hidden="false" customHeight="false" outlineLevel="0" collapsed="false">
      <c r="B320" s="90" t="n">
        <v>10</v>
      </c>
      <c r="C320" s="95" t="n">
        <v>3</v>
      </c>
      <c r="D320" s="92" t="s">
        <v>146</v>
      </c>
      <c r="E320" s="91" t="s">
        <v>420</v>
      </c>
      <c r="F320" s="93" t="n">
        <v>3</v>
      </c>
      <c r="G320" s="94" t="n">
        <v>12</v>
      </c>
      <c r="H320" s="95" t="s">
        <v>610</v>
      </c>
      <c r="I320" s="95" t="n">
        <v>2</v>
      </c>
      <c r="J320" s="10"/>
      <c r="K320" s="11"/>
    </row>
    <row r="321" s="5" customFormat="true" ht="13.5" hidden="false" customHeight="false" outlineLevel="0" collapsed="false">
      <c r="B321" s="100" t="n">
        <v>10</v>
      </c>
      <c r="C321" s="100" t="n">
        <v>3</v>
      </c>
      <c r="D321" s="97" t="s">
        <v>146</v>
      </c>
      <c r="E321" s="96" t="s">
        <v>420</v>
      </c>
      <c r="F321" s="98" t="n">
        <v>4</v>
      </c>
      <c r="G321" s="99" t="n">
        <v>8</v>
      </c>
      <c r="H321" s="100" t="s">
        <v>189</v>
      </c>
      <c r="I321" s="100" t="n">
        <v>2</v>
      </c>
      <c r="J321" s="10"/>
      <c r="K321" s="11"/>
    </row>
    <row r="322" s="5" customFormat="true" ht="13.5" hidden="false" customHeight="false" outlineLevel="0" collapsed="false">
      <c r="B322" s="8" t="n">
        <v>10</v>
      </c>
      <c r="C322" s="14" t="n">
        <v>4</v>
      </c>
      <c r="D322" s="9" t="s">
        <v>121</v>
      </c>
      <c r="E322" s="15" t="s">
        <v>452</v>
      </c>
      <c r="F322" s="56" t="n">
        <v>1</v>
      </c>
      <c r="G322" s="7" t="n">
        <v>1962</v>
      </c>
      <c r="H322" s="8" t="s">
        <v>130</v>
      </c>
      <c r="I322" s="8" t="n">
        <v>1</v>
      </c>
      <c r="J322" s="54" t="n">
        <v>6</v>
      </c>
      <c r="K322" s="55" t="n">
        <v>5778</v>
      </c>
    </row>
    <row r="323" s="5" customFormat="true" ht="13.5" hidden="false" customHeight="false" outlineLevel="0" collapsed="false">
      <c r="B323" s="8" t="n">
        <v>10</v>
      </c>
      <c r="C323" s="14" t="n">
        <v>4</v>
      </c>
      <c r="D323" s="9" t="s">
        <v>121</v>
      </c>
      <c r="E323" s="15" t="s">
        <v>452</v>
      </c>
      <c r="F323" s="56" t="n">
        <v>2</v>
      </c>
      <c r="G323" s="7" t="n">
        <v>1964</v>
      </c>
      <c r="H323" s="8" t="s">
        <v>147</v>
      </c>
      <c r="I323" s="8" t="n">
        <v>1</v>
      </c>
      <c r="J323" s="54"/>
      <c r="K323" s="55"/>
    </row>
    <row r="324" s="5" customFormat="true" ht="13.5" hidden="false" customHeight="false" outlineLevel="0" collapsed="false">
      <c r="B324" s="8" t="n">
        <v>10</v>
      </c>
      <c r="C324" s="14" t="n">
        <v>4</v>
      </c>
      <c r="D324" s="9" t="s">
        <v>121</v>
      </c>
      <c r="E324" s="15" t="s">
        <v>452</v>
      </c>
      <c r="F324" s="56" t="n">
        <v>3</v>
      </c>
      <c r="G324" s="7" t="n">
        <v>1961</v>
      </c>
      <c r="H324" s="8" t="s">
        <v>120</v>
      </c>
      <c r="I324" s="8" t="n">
        <v>1</v>
      </c>
      <c r="J324" s="54"/>
      <c r="K324" s="55"/>
    </row>
    <row r="325" s="5" customFormat="true" ht="13.5" hidden="false" customHeight="false" outlineLevel="0" collapsed="false">
      <c r="B325" s="8" t="n">
        <v>10</v>
      </c>
      <c r="C325" s="14" t="n">
        <v>4</v>
      </c>
      <c r="D325" s="9" t="s">
        <v>121</v>
      </c>
      <c r="E325" s="15" t="s">
        <v>452</v>
      </c>
      <c r="F325" s="56" t="n">
        <v>4</v>
      </c>
      <c r="G325" s="7" t="n">
        <v>1963</v>
      </c>
      <c r="H325" s="8" t="s">
        <v>351</v>
      </c>
      <c r="I325" s="8" t="n">
        <v>1</v>
      </c>
      <c r="J325" s="54"/>
      <c r="K325" s="55"/>
    </row>
    <row r="326" s="5" customFormat="true" ht="13.5" hidden="false" customHeight="false" outlineLevel="0" collapsed="false">
      <c r="B326" s="53" t="n">
        <v>10</v>
      </c>
      <c r="C326" s="53" t="n">
        <v>5</v>
      </c>
      <c r="D326" s="50" t="s">
        <v>209</v>
      </c>
      <c r="E326" s="49" t="s">
        <v>420</v>
      </c>
      <c r="F326" s="51" t="n">
        <v>1</v>
      </c>
      <c r="G326" s="52" t="n">
        <v>7732</v>
      </c>
      <c r="H326" s="53" t="s">
        <v>208</v>
      </c>
      <c r="I326" s="53" t="n">
        <v>2</v>
      </c>
      <c r="J326" s="10" t="n">
        <v>3</v>
      </c>
      <c r="K326" s="11" t="n">
        <v>5738</v>
      </c>
    </row>
    <row r="327" s="5" customFormat="true" ht="13.5" hidden="false" customHeight="false" outlineLevel="0" collapsed="false">
      <c r="B327" s="53" t="n">
        <v>10</v>
      </c>
      <c r="C327" s="53" t="n">
        <v>5</v>
      </c>
      <c r="D327" s="50" t="s">
        <v>209</v>
      </c>
      <c r="E327" s="49" t="s">
        <v>420</v>
      </c>
      <c r="F327" s="51" t="n">
        <v>2</v>
      </c>
      <c r="G327" s="52" t="n">
        <v>7731</v>
      </c>
      <c r="H327" s="53" t="s">
        <v>217</v>
      </c>
      <c r="I327" s="53" t="n">
        <v>2</v>
      </c>
      <c r="J327" s="10"/>
      <c r="K327" s="11"/>
    </row>
    <row r="328" s="5" customFormat="true" ht="13.5" hidden="false" customHeight="false" outlineLevel="0" collapsed="false">
      <c r="B328" s="53" t="n">
        <v>10</v>
      </c>
      <c r="C328" s="53" t="n">
        <v>5</v>
      </c>
      <c r="D328" s="50" t="s">
        <v>209</v>
      </c>
      <c r="E328" s="49" t="s">
        <v>420</v>
      </c>
      <c r="F328" s="51" t="n">
        <v>3</v>
      </c>
      <c r="G328" s="52" t="n">
        <v>7733</v>
      </c>
      <c r="H328" s="53" t="s">
        <v>381</v>
      </c>
      <c r="I328" s="53" t="n">
        <v>2</v>
      </c>
      <c r="J328" s="10"/>
      <c r="K328" s="11"/>
    </row>
    <row r="329" s="5" customFormat="true" ht="13.5" hidden="false" customHeight="false" outlineLevel="0" collapsed="false">
      <c r="B329" s="53" t="n">
        <v>10</v>
      </c>
      <c r="C329" s="53" t="n">
        <v>5</v>
      </c>
      <c r="D329" s="50" t="s">
        <v>209</v>
      </c>
      <c r="E329" s="49" t="s">
        <v>420</v>
      </c>
      <c r="F329" s="51" t="n">
        <v>4</v>
      </c>
      <c r="G329" s="52" t="n">
        <v>7734</v>
      </c>
      <c r="H329" s="53" t="s">
        <v>611</v>
      </c>
      <c r="I329" s="53" t="n">
        <v>1</v>
      </c>
      <c r="J329" s="10"/>
      <c r="K329" s="11"/>
    </row>
    <row r="330" s="5" customFormat="true" ht="13.5" hidden="false" customHeight="false" outlineLevel="0" collapsed="false">
      <c r="B330" s="8" t="n">
        <v>10</v>
      </c>
      <c r="C330" s="8" t="n">
        <v>6</v>
      </c>
      <c r="D330" s="9" t="s">
        <v>206</v>
      </c>
      <c r="E330" s="15" t="s">
        <v>420</v>
      </c>
      <c r="F330" s="56" t="n">
        <v>1</v>
      </c>
      <c r="G330" s="7" t="n">
        <v>2677</v>
      </c>
      <c r="H330" s="8" t="s">
        <v>252</v>
      </c>
      <c r="I330" s="8"/>
      <c r="J330" s="54" t="n">
        <v>5</v>
      </c>
      <c r="K330" s="55" t="n">
        <v>5777</v>
      </c>
    </row>
    <row r="331" s="5" customFormat="true" ht="13.5" hidden="false" customHeight="false" outlineLevel="0" collapsed="false">
      <c r="B331" s="8" t="n">
        <v>10</v>
      </c>
      <c r="C331" s="8" t="n">
        <v>6</v>
      </c>
      <c r="D331" s="9" t="s">
        <v>206</v>
      </c>
      <c r="E331" s="15" t="s">
        <v>420</v>
      </c>
      <c r="F331" s="56" t="n">
        <v>2</v>
      </c>
      <c r="G331" s="7" t="n">
        <v>2672</v>
      </c>
      <c r="H331" s="8" t="s">
        <v>205</v>
      </c>
      <c r="I331" s="8" t="n">
        <v>3</v>
      </c>
      <c r="J331" s="54"/>
      <c r="K331" s="55"/>
    </row>
    <row r="332" s="5" customFormat="true" ht="13.5" hidden="false" customHeight="false" outlineLevel="0" collapsed="false">
      <c r="B332" s="8" t="n">
        <v>10</v>
      </c>
      <c r="C332" s="8" t="n">
        <v>6</v>
      </c>
      <c r="D332" s="9" t="s">
        <v>206</v>
      </c>
      <c r="E332" s="15" t="s">
        <v>420</v>
      </c>
      <c r="F332" s="56" t="n">
        <v>3</v>
      </c>
      <c r="G332" s="7" t="n">
        <v>2670</v>
      </c>
      <c r="H332" s="8" t="s">
        <v>612</v>
      </c>
      <c r="I332" s="8" t="n">
        <v>3</v>
      </c>
      <c r="J332" s="54"/>
      <c r="K332" s="55"/>
    </row>
    <row r="333" s="5" customFormat="true" ht="13.5" hidden="false" customHeight="false" outlineLevel="0" collapsed="false">
      <c r="B333" s="8" t="n">
        <v>10</v>
      </c>
      <c r="C333" s="8" t="n">
        <v>6</v>
      </c>
      <c r="D333" s="9" t="s">
        <v>206</v>
      </c>
      <c r="E333" s="15" t="s">
        <v>420</v>
      </c>
      <c r="F333" s="56" t="n">
        <v>4</v>
      </c>
      <c r="G333" s="7" t="n">
        <v>2671</v>
      </c>
      <c r="H333" s="8" t="s">
        <v>244</v>
      </c>
      <c r="I333" s="8" t="n">
        <v>3</v>
      </c>
      <c r="J333" s="54"/>
      <c r="K333" s="55"/>
    </row>
    <row r="334" s="5" customFormat="true" ht="13.5" hidden="false" customHeight="false" outlineLevel="0" collapsed="false">
      <c r="B334" s="53" t="n">
        <v>10</v>
      </c>
      <c r="C334" s="53" t="n">
        <v>7</v>
      </c>
      <c r="D334" s="50" t="s">
        <v>165</v>
      </c>
      <c r="E334" s="49" t="s">
        <v>420</v>
      </c>
      <c r="F334" s="51" t="n">
        <v>1</v>
      </c>
      <c r="G334" s="52" t="n">
        <v>295</v>
      </c>
      <c r="H334" s="53" t="s">
        <v>164</v>
      </c>
      <c r="I334" s="53" t="n">
        <v>3</v>
      </c>
      <c r="J334" s="10" t="n">
        <v>1</v>
      </c>
      <c r="K334" s="11" t="n">
        <v>5433</v>
      </c>
    </row>
    <row r="335" s="5" customFormat="true" ht="13.5" hidden="false" customHeight="false" outlineLevel="0" collapsed="false">
      <c r="B335" s="53" t="n">
        <v>10</v>
      </c>
      <c r="C335" s="53" t="n">
        <v>7</v>
      </c>
      <c r="D335" s="50" t="s">
        <v>165</v>
      </c>
      <c r="E335" s="49" t="s">
        <v>420</v>
      </c>
      <c r="F335" s="51" t="n">
        <v>2</v>
      </c>
      <c r="G335" s="52" t="n">
        <v>284</v>
      </c>
      <c r="H335" s="53" t="s">
        <v>613</v>
      </c>
      <c r="I335" s="53" t="n">
        <v>2</v>
      </c>
      <c r="J335" s="10"/>
      <c r="K335" s="11"/>
    </row>
    <row r="336" s="5" customFormat="true" ht="13.5" hidden="false" customHeight="false" outlineLevel="0" collapsed="false">
      <c r="B336" s="53" t="n">
        <v>10</v>
      </c>
      <c r="C336" s="53" t="n">
        <v>7</v>
      </c>
      <c r="D336" s="50" t="s">
        <v>165</v>
      </c>
      <c r="E336" s="49" t="s">
        <v>420</v>
      </c>
      <c r="F336" s="51" t="n">
        <v>3</v>
      </c>
      <c r="G336" s="52" t="n">
        <v>294</v>
      </c>
      <c r="H336" s="53" t="s">
        <v>614</v>
      </c>
      <c r="I336" s="53" t="n">
        <v>3</v>
      </c>
      <c r="J336" s="10"/>
      <c r="K336" s="11"/>
    </row>
    <row r="337" s="5" customFormat="true" ht="13.5" hidden="false" customHeight="false" outlineLevel="0" collapsed="false">
      <c r="B337" s="53" t="n">
        <v>10</v>
      </c>
      <c r="C337" s="53" t="n">
        <v>7</v>
      </c>
      <c r="D337" s="50" t="s">
        <v>165</v>
      </c>
      <c r="E337" s="49" t="s">
        <v>420</v>
      </c>
      <c r="F337" s="51" t="n">
        <v>4</v>
      </c>
      <c r="G337" s="52" t="n">
        <v>283</v>
      </c>
      <c r="H337" s="53" t="s">
        <v>615</v>
      </c>
      <c r="I337" s="53" t="n">
        <v>2</v>
      </c>
      <c r="J337" s="10"/>
      <c r="K337" s="11"/>
    </row>
    <row r="338" s="5" customFormat="true" ht="13.5" hidden="false" customHeight="false" outlineLevel="0" collapsed="false">
      <c r="B338" s="8" t="n">
        <v>10</v>
      </c>
      <c r="C338" s="8" t="n">
        <v>8</v>
      </c>
      <c r="D338" s="9" t="s">
        <v>59</v>
      </c>
      <c r="E338" s="15" t="s">
        <v>452</v>
      </c>
      <c r="F338" s="56" t="n">
        <v>1</v>
      </c>
      <c r="G338" s="7" t="n">
        <v>216</v>
      </c>
      <c r="H338" s="8" t="s">
        <v>616</v>
      </c>
      <c r="I338" s="8" t="n">
        <v>1</v>
      </c>
      <c r="J338" s="54" t="n">
        <v>2</v>
      </c>
      <c r="K338" s="55" t="n">
        <v>5718</v>
      </c>
    </row>
    <row r="339" s="5" customFormat="true" ht="13.5" hidden="false" customHeight="false" outlineLevel="0" collapsed="false">
      <c r="B339" s="8" t="n">
        <v>10</v>
      </c>
      <c r="C339" s="8" t="n">
        <v>8</v>
      </c>
      <c r="D339" s="9" t="s">
        <v>59</v>
      </c>
      <c r="E339" s="15" t="s">
        <v>452</v>
      </c>
      <c r="F339" s="56" t="n">
        <v>2</v>
      </c>
      <c r="G339" s="7" t="n">
        <v>230</v>
      </c>
      <c r="H339" s="8" t="s">
        <v>617</v>
      </c>
      <c r="I339" s="8"/>
      <c r="J339" s="54"/>
      <c r="K339" s="55"/>
    </row>
    <row r="340" s="5" customFormat="true" ht="13.5" hidden="false" customHeight="false" outlineLevel="0" collapsed="false">
      <c r="B340" s="8" t="n">
        <v>10</v>
      </c>
      <c r="C340" s="8" t="n">
        <v>8</v>
      </c>
      <c r="D340" s="9" t="s">
        <v>59</v>
      </c>
      <c r="E340" s="15" t="s">
        <v>452</v>
      </c>
      <c r="F340" s="56" t="n">
        <v>3</v>
      </c>
      <c r="G340" s="7" t="n">
        <v>228</v>
      </c>
      <c r="H340" s="8" t="s">
        <v>618</v>
      </c>
      <c r="I340" s="8" t="n">
        <v>2</v>
      </c>
      <c r="J340" s="54"/>
      <c r="K340" s="55"/>
    </row>
    <row r="341" s="5" customFormat="true" ht="13.5" hidden="false" customHeight="false" outlineLevel="0" collapsed="false">
      <c r="B341" s="8" t="n">
        <v>10</v>
      </c>
      <c r="C341" s="8" t="n">
        <v>8</v>
      </c>
      <c r="D341" s="9" t="s">
        <v>59</v>
      </c>
      <c r="E341" s="15" t="s">
        <v>452</v>
      </c>
      <c r="F341" s="56" t="n">
        <v>4</v>
      </c>
      <c r="G341" s="7" t="n">
        <v>206</v>
      </c>
      <c r="H341" s="8" t="s">
        <v>619</v>
      </c>
      <c r="I341" s="8" t="n">
        <v>1</v>
      </c>
      <c r="J341" s="54"/>
      <c r="K341" s="55"/>
    </row>
    <row r="342" customFormat="false" ht="13.5" hidden="false" customHeight="false" outlineLevel="0" collapsed="false">
      <c r="B342" s="3" t="s">
        <v>1</v>
      </c>
      <c r="C342" s="3" t="s">
        <v>2</v>
      </c>
      <c r="D342" s="58" t="s">
        <v>5</v>
      </c>
      <c r="E342" s="58"/>
      <c r="F342" s="59" t="s">
        <v>417</v>
      </c>
      <c r="G342" s="3" t="s">
        <v>3</v>
      </c>
      <c r="H342" s="3" t="s">
        <v>4</v>
      </c>
      <c r="I342" s="47" t="s">
        <v>418</v>
      </c>
      <c r="J342" s="3" t="s">
        <v>6</v>
      </c>
      <c r="K342" s="3" t="s">
        <v>7</v>
      </c>
    </row>
    <row r="343" s="5" customFormat="true" ht="13.5" hidden="false" customHeight="false" outlineLevel="0" collapsed="false">
      <c r="B343" s="53" t="n">
        <v>11</v>
      </c>
      <c r="C343" s="53" t="n">
        <v>1</v>
      </c>
      <c r="D343" s="50" t="s">
        <v>287</v>
      </c>
      <c r="E343" s="49" t="s">
        <v>420</v>
      </c>
      <c r="F343" s="51" t="n">
        <v>1</v>
      </c>
      <c r="G343" s="52" t="n">
        <v>741</v>
      </c>
      <c r="H343" s="53" t="s">
        <v>290</v>
      </c>
      <c r="I343" s="53"/>
      <c r="J343" s="10" t="n">
        <v>1</v>
      </c>
      <c r="K343" s="11" t="n">
        <v>5528</v>
      </c>
    </row>
    <row r="344" s="5" customFormat="true" ht="13.5" hidden="false" customHeight="false" outlineLevel="0" collapsed="false">
      <c r="B344" s="53" t="n">
        <v>11</v>
      </c>
      <c r="C344" s="53" t="n">
        <v>1</v>
      </c>
      <c r="D344" s="50" t="s">
        <v>287</v>
      </c>
      <c r="E344" s="49" t="s">
        <v>420</v>
      </c>
      <c r="F344" s="51" t="n">
        <v>2</v>
      </c>
      <c r="G344" s="52" t="n">
        <v>745</v>
      </c>
      <c r="H344" s="53" t="s">
        <v>620</v>
      </c>
      <c r="I344" s="53"/>
      <c r="J344" s="10"/>
      <c r="K344" s="11"/>
    </row>
    <row r="345" s="5" customFormat="true" ht="13.5" hidden="false" customHeight="false" outlineLevel="0" collapsed="false">
      <c r="B345" s="53" t="n">
        <v>11</v>
      </c>
      <c r="C345" s="53" t="n">
        <v>1</v>
      </c>
      <c r="D345" s="50" t="s">
        <v>287</v>
      </c>
      <c r="E345" s="49" t="s">
        <v>420</v>
      </c>
      <c r="F345" s="51" t="n">
        <v>3</v>
      </c>
      <c r="G345" s="52" t="n">
        <v>747</v>
      </c>
      <c r="H345" s="53" t="s">
        <v>286</v>
      </c>
      <c r="I345" s="53"/>
      <c r="J345" s="10"/>
      <c r="K345" s="11"/>
    </row>
    <row r="346" s="5" customFormat="true" ht="13.5" hidden="false" customHeight="false" outlineLevel="0" collapsed="false">
      <c r="B346" s="53" t="n">
        <v>11</v>
      </c>
      <c r="C346" s="53" t="n">
        <v>1</v>
      </c>
      <c r="D346" s="50" t="s">
        <v>287</v>
      </c>
      <c r="E346" s="49" t="s">
        <v>420</v>
      </c>
      <c r="F346" s="51" t="n">
        <v>4</v>
      </c>
      <c r="G346" s="52" t="n">
        <v>746</v>
      </c>
      <c r="H346" s="53" t="s">
        <v>378</v>
      </c>
      <c r="I346" s="53"/>
      <c r="J346" s="10"/>
      <c r="K346" s="11"/>
    </row>
    <row r="347" s="5" customFormat="true" ht="13.5" hidden="false" customHeight="false" outlineLevel="0" collapsed="false">
      <c r="B347" s="8" t="n">
        <v>11</v>
      </c>
      <c r="C347" s="8" t="n">
        <v>2</v>
      </c>
      <c r="D347" s="9" t="s">
        <v>143</v>
      </c>
      <c r="E347" s="15" t="s">
        <v>452</v>
      </c>
      <c r="F347" s="56" t="n">
        <v>1</v>
      </c>
      <c r="G347" s="7" t="n">
        <v>1024</v>
      </c>
      <c r="H347" s="8" t="s">
        <v>621</v>
      </c>
      <c r="I347" s="8" t="n">
        <v>1</v>
      </c>
      <c r="J347" s="10" t="n">
        <v>4</v>
      </c>
      <c r="K347" s="11" t="n">
        <v>5777</v>
      </c>
    </row>
    <row r="348" s="5" customFormat="true" ht="13.5" hidden="false" customHeight="false" outlineLevel="0" collapsed="false">
      <c r="B348" s="8" t="n">
        <v>11</v>
      </c>
      <c r="C348" s="8" t="n">
        <v>2</v>
      </c>
      <c r="D348" s="9" t="s">
        <v>143</v>
      </c>
      <c r="E348" s="15" t="s">
        <v>452</v>
      </c>
      <c r="F348" s="56" t="n">
        <v>2</v>
      </c>
      <c r="G348" s="7" t="n">
        <v>1020</v>
      </c>
      <c r="H348" s="8" t="s">
        <v>622</v>
      </c>
      <c r="I348" s="8" t="n">
        <v>2</v>
      </c>
      <c r="J348" s="10"/>
      <c r="K348" s="11"/>
    </row>
    <row r="349" s="5" customFormat="true" ht="13.5" hidden="false" customHeight="false" outlineLevel="0" collapsed="false">
      <c r="B349" s="8" t="n">
        <v>11</v>
      </c>
      <c r="C349" s="8" t="n">
        <v>2</v>
      </c>
      <c r="D349" s="9" t="s">
        <v>143</v>
      </c>
      <c r="E349" s="15" t="s">
        <v>452</v>
      </c>
      <c r="F349" s="56" t="n">
        <v>3</v>
      </c>
      <c r="G349" s="7" t="n">
        <v>1019</v>
      </c>
      <c r="H349" s="8" t="s">
        <v>623</v>
      </c>
      <c r="I349" s="8" t="n">
        <v>2</v>
      </c>
      <c r="J349" s="10"/>
      <c r="K349" s="11"/>
    </row>
    <row r="350" s="5" customFormat="true" ht="13.5" hidden="false" customHeight="false" outlineLevel="0" collapsed="false">
      <c r="B350" s="8" t="n">
        <v>11</v>
      </c>
      <c r="C350" s="8" t="n">
        <v>2</v>
      </c>
      <c r="D350" s="9" t="s">
        <v>143</v>
      </c>
      <c r="E350" s="15" t="s">
        <v>452</v>
      </c>
      <c r="F350" s="56" t="n">
        <v>4</v>
      </c>
      <c r="G350" s="7" t="n">
        <v>1023</v>
      </c>
      <c r="H350" s="8" t="s">
        <v>624</v>
      </c>
      <c r="I350" s="8" t="n">
        <v>1</v>
      </c>
      <c r="J350" s="10"/>
      <c r="K350" s="11"/>
    </row>
    <row r="351" s="5" customFormat="true" ht="13.5" hidden="false" customHeight="false" outlineLevel="0" collapsed="false">
      <c r="B351" s="53" t="n">
        <v>11</v>
      </c>
      <c r="C351" s="48" t="n">
        <v>3</v>
      </c>
      <c r="D351" s="50" t="s">
        <v>110</v>
      </c>
      <c r="E351" s="49" t="s">
        <v>452</v>
      </c>
      <c r="F351" s="51" t="n">
        <v>1</v>
      </c>
      <c r="G351" s="52" t="n">
        <v>1843</v>
      </c>
      <c r="H351" s="53" t="s">
        <v>625</v>
      </c>
      <c r="I351" s="53" t="n">
        <v>1</v>
      </c>
      <c r="J351" s="10" t="n">
        <v>7</v>
      </c>
      <c r="K351" s="11" t="n">
        <v>5822</v>
      </c>
    </row>
    <row r="352" s="5" customFormat="true" ht="13.5" hidden="false" customHeight="false" outlineLevel="0" collapsed="false">
      <c r="B352" s="53" t="n">
        <v>11</v>
      </c>
      <c r="C352" s="48" t="n">
        <v>3</v>
      </c>
      <c r="D352" s="60" t="s">
        <v>110</v>
      </c>
      <c r="E352" s="61" t="s">
        <v>452</v>
      </c>
      <c r="F352" s="62" t="n">
        <v>2</v>
      </c>
      <c r="G352" s="52" t="n">
        <v>1833</v>
      </c>
      <c r="H352" s="53" t="s">
        <v>119</v>
      </c>
      <c r="I352" s="53"/>
      <c r="J352" s="10"/>
      <c r="K352" s="11"/>
    </row>
    <row r="353" s="5" customFormat="true" ht="13.5" hidden="false" customHeight="false" outlineLevel="0" collapsed="false">
      <c r="B353" s="53" t="n">
        <v>11</v>
      </c>
      <c r="C353" s="48" t="n">
        <v>3</v>
      </c>
      <c r="D353" s="50" t="s">
        <v>110</v>
      </c>
      <c r="E353" s="49" t="s">
        <v>452</v>
      </c>
      <c r="F353" s="51" t="n">
        <v>3</v>
      </c>
      <c r="G353" s="52" t="n">
        <v>1841</v>
      </c>
      <c r="H353" s="53" t="s">
        <v>626</v>
      </c>
      <c r="I353" s="53" t="n">
        <v>1</v>
      </c>
      <c r="J353" s="10"/>
      <c r="K353" s="11"/>
    </row>
    <row r="354" s="5" customFormat="true" ht="13.5" hidden="false" customHeight="false" outlineLevel="0" collapsed="false">
      <c r="B354" s="53" t="n">
        <v>11</v>
      </c>
      <c r="C354" s="48" t="n">
        <v>3</v>
      </c>
      <c r="D354" s="50" t="s">
        <v>110</v>
      </c>
      <c r="E354" s="49" t="s">
        <v>452</v>
      </c>
      <c r="F354" s="51" t="n">
        <v>4</v>
      </c>
      <c r="G354" s="52" t="n">
        <v>1836</v>
      </c>
      <c r="H354" s="53" t="s">
        <v>109</v>
      </c>
      <c r="I354" s="53" t="n">
        <v>2</v>
      </c>
      <c r="J354" s="10"/>
      <c r="K354" s="11"/>
    </row>
    <row r="355" s="5" customFormat="true" ht="13.5" hidden="false" customHeight="false" outlineLevel="0" collapsed="false">
      <c r="B355" s="8" t="n">
        <v>11</v>
      </c>
      <c r="C355" s="8" t="n">
        <v>4</v>
      </c>
      <c r="D355" s="9" t="s">
        <v>200</v>
      </c>
      <c r="E355" s="15" t="s">
        <v>420</v>
      </c>
      <c r="F355" s="56" t="n">
        <v>1</v>
      </c>
      <c r="G355" s="7" t="n">
        <v>1848</v>
      </c>
      <c r="H355" s="8" t="s">
        <v>627</v>
      </c>
      <c r="I355" s="8" t="n">
        <v>1</v>
      </c>
      <c r="J355" s="54" t="n">
        <v>2</v>
      </c>
      <c r="K355" s="55" t="n">
        <v>5752</v>
      </c>
    </row>
    <row r="356" s="5" customFormat="true" ht="13.5" hidden="false" customHeight="false" outlineLevel="0" collapsed="false">
      <c r="B356" s="8" t="n">
        <v>11</v>
      </c>
      <c r="C356" s="8" t="n">
        <v>4</v>
      </c>
      <c r="D356" s="9" t="s">
        <v>200</v>
      </c>
      <c r="E356" s="15" t="s">
        <v>420</v>
      </c>
      <c r="F356" s="56" t="n">
        <v>2</v>
      </c>
      <c r="G356" s="7" t="n">
        <v>1851</v>
      </c>
      <c r="H356" s="8" t="s">
        <v>628</v>
      </c>
      <c r="I356" s="8" t="n">
        <v>2</v>
      </c>
      <c r="J356" s="54"/>
      <c r="K356" s="55"/>
    </row>
    <row r="357" s="5" customFormat="true" ht="13.5" hidden="false" customHeight="false" outlineLevel="0" collapsed="false">
      <c r="B357" s="8" t="n">
        <v>11</v>
      </c>
      <c r="C357" s="8" t="n">
        <v>4</v>
      </c>
      <c r="D357" s="9" t="s">
        <v>200</v>
      </c>
      <c r="E357" s="15" t="s">
        <v>420</v>
      </c>
      <c r="F357" s="56" t="n">
        <v>3</v>
      </c>
      <c r="G357" s="7" t="n">
        <v>1845</v>
      </c>
      <c r="H357" s="8" t="s">
        <v>629</v>
      </c>
      <c r="I357" s="8" t="n">
        <v>1</v>
      </c>
      <c r="J357" s="54"/>
      <c r="K357" s="55"/>
    </row>
    <row r="358" s="5" customFormat="true" ht="13.5" hidden="false" customHeight="false" outlineLevel="0" collapsed="false">
      <c r="B358" s="8" t="n">
        <v>11</v>
      </c>
      <c r="C358" s="8" t="n">
        <v>4</v>
      </c>
      <c r="D358" s="9" t="s">
        <v>200</v>
      </c>
      <c r="E358" s="15" t="s">
        <v>420</v>
      </c>
      <c r="F358" s="56" t="n">
        <v>4</v>
      </c>
      <c r="G358" s="7" t="n">
        <v>1857</v>
      </c>
      <c r="H358" s="8" t="s">
        <v>630</v>
      </c>
      <c r="I358" s="8" t="n">
        <v>2</v>
      </c>
      <c r="J358" s="54"/>
      <c r="K358" s="55"/>
    </row>
    <row r="359" s="5" customFormat="true" ht="13.5" hidden="false" customHeight="false" outlineLevel="0" collapsed="false">
      <c r="B359" s="53" t="n">
        <v>11</v>
      </c>
      <c r="C359" s="53" t="n">
        <v>5</v>
      </c>
      <c r="D359" s="50" t="s">
        <v>435</v>
      </c>
      <c r="E359" s="49" t="s">
        <v>452</v>
      </c>
      <c r="F359" s="51" t="n">
        <v>1</v>
      </c>
      <c r="G359" s="52" t="n">
        <v>1927</v>
      </c>
      <c r="H359" s="53" t="s">
        <v>631</v>
      </c>
      <c r="I359" s="53" t="n">
        <v>2</v>
      </c>
      <c r="J359" s="54" t="n">
        <v>5</v>
      </c>
      <c r="K359" s="55" t="n">
        <v>5779</v>
      </c>
    </row>
    <row r="360" s="5" customFormat="true" ht="13.5" hidden="false" customHeight="false" outlineLevel="0" collapsed="false">
      <c r="B360" s="53" t="n">
        <v>11</v>
      </c>
      <c r="C360" s="53" t="n">
        <v>5</v>
      </c>
      <c r="D360" s="50" t="s">
        <v>435</v>
      </c>
      <c r="E360" s="49" t="s">
        <v>452</v>
      </c>
      <c r="F360" s="51" t="n">
        <v>2</v>
      </c>
      <c r="G360" s="52" t="n">
        <v>1936</v>
      </c>
      <c r="H360" s="53" t="s">
        <v>632</v>
      </c>
      <c r="I360" s="53" t="n">
        <v>2</v>
      </c>
      <c r="J360" s="54"/>
      <c r="K360" s="55"/>
    </row>
    <row r="361" s="5" customFormat="true" ht="13.5" hidden="false" customHeight="false" outlineLevel="0" collapsed="false">
      <c r="B361" s="53" t="n">
        <v>11</v>
      </c>
      <c r="C361" s="53" t="n">
        <v>5</v>
      </c>
      <c r="D361" s="50" t="s">
        <v>435</v>
      </c>
      <c r="E361" s="49" t="s">
        <v>452</v>
      </c>
      <c r="F361" s="51" t="n">
        <v>3</v>
      </c>
      <c r="G361" s="52" t="n">
        <v>1942</v>
      </c>
      <c r="H361" s="53" t="s">
        <v>633</v>
      </c>
      <c r="I361" s="53" t="n">
        <v>1</v>
      </c>
      <c r="J361" s="54"/>
      <c r="K361" s="55"/>
    </row>
    <row r="362" s="5" customFormat="true" ht="13.5" hidden="false" customHeight="false" outlineLevel="0" collapsed="false">
      <c r="B362" s="53" t="n">
        <v>11</v>
      </c>
      <c r="C362" s="53" t="n">
        <v>5</v>
      </c>
      <c r="D362" s="50" t="s">
        <v>435</v>
      </c>
      <c r="E362" s="49" t="s">
        <v>452</v>
      </c>
      <c r="F362" s="51" t="n">
        <v>4</v>
      </c>
      <c r="G362" s="52" t="n">
        <v>1947</v>
      </c>
      <c r="H362" s="53" t="s">
        <v>634</v>
      </c>
      <c r="I362" s="53" t="n">
        <v>1</v>
      </c>
      <c r="J362" s="54"/>
      <c r="K362" s="55"/>
    </row>
    <row r="363" s="5" customFormat="true" ht="13.5" hidden="false" customHeight="false" outlineLevel="0" collapsed="false">
      <c r="B363" s="14" t="n">
        <v>11</v>
      </c>
      <c r="C363" s="14" t="n">
        <v>6</v>
      </c>
      <c r="D363" s="9" t="s">
        <v>112</v>
      </c>
      <c r="E363" s="15" t="s">
        <v>420</v>
      </c>
      <c r="F363" s="56" t="n">
        <v>1</v>
      </c>
      <c r="G363" s="7" t="n">
        <v>1135</v>
      </c>
      <c r="H363" s="8" t="s">
        <v>124</v>
      </c>
      <c r="I363" s="8" t="n">
        <v>1</v>
      </c>
      <c r="J363" s="10" t="n">
        <v>6</v>
      </c>
      <c r="K363" s="11" t="n">
        <v>5784</v>
      </c>
    </row>
    <row r="364" s="5" customFormat="true" ht="13.5" hidden="false" customHeight="false" outlineLevel="0" collapsed="false">
      <c r="B364" s="14" t="n">
        <v>11</v>
      </c>
      <c r="C364" s="14" t="n">
        <v>6</v>
      </c>
      <c r="D364" s="9" t="s">
        <v>112</v>
      </c>
      <c r="E364" s="15" t="s">
        <v>420</v>
      </c>
      <c r="F364" s="56" t="n">
        <v>2</v>
      </c>
      <c r="G364" s="7" t="n">
        <v>1132</v>
      </c>
      <c r="H364" s="8" t="s">
        <v>111</v>
      </c>
      <c r="I364" s="8" t="n">
        <v>2</v>
      </c>
      <c r="J364" s="10"/>
      <c r="K364" s="11"/>
    </row>
    <row r="365" s="5" customFormat="true" ht="13.5" hidden="false" customHeight="false" outlineLevel="0" collapsed="false">
      <c r="B365" s="14" t="n">
        <v>11</v>
      </c>
      <c r="C365" s="14" t="n">
        <v>6</v>
      </c>
      <c r="D365" s="9" t="s">
        <v>112</v>
      </c>
      <c r="E365" s="15" t="s">
        <v>420</v>
      </c>
      <c r="F365" s="56" t="n">
        <v>3</v>
      </c>
      <c r="G365" s="7" t="n">
        <v>1134</v>
      </c>
      <c r="H365" s="8" t="s">
        <v>357</v>
      </c>
      <c r="I365" s="8" t="n">
        <v>1</v>
      </c>
      <c r="J365" s="10"/>
      <c r="K365" s="11"/>
    </row>
    <row r="366" s="5" customFormat="true" ht="13.5" hidden="false" customHeight="false" outlineLevel="0" collapsed="false">
      <c r="B366" s="14" t="n">
        <v>11</v>
      </c>
      <c r="C366" s="14" t="n">
        <v>6</v>
      </c>
      <c r="D366" s="9" t="s">
        <v>112</v>
      </c>
      <c r="E366" s="15" t="s">
        <v>420</v>
      </c>
      <c r="F366" s="56" t="n">
        <v>4</v>
      </c>
      <c r="G366" s="7" t="n">
        <v>1133</v>
      </c>
      <c r="H366" s="8" t="s">
        <v>113</v>
      </c>
      <c r="I366" s="8" t="n">
        <v>2</v>
      </c>
      <c r="J366" s="10"/>
      <c r="K366" s="11"/>
    </row>
    <row r="367" s="5" customFormat="true" ht="13.5" hidden="false" customHeight="false" outlineLevel="0" collapsed="false">
      <c r="B367" s="53" t="n">
        <v>11</v>
      </c>
      <c r="C367" s="53" t="n">
        <v>7</v>
      </c>
      <c r="D367" s="50" t="s">
        <v>247</v>
      </c>
      <c r="E367" s="49" t="s">
        <v>452</v>
      </c>
      <c r="F367" s="51" t="n">
        <v>1</v>
      </c>
      <c r="G367" s="52" t="n">
        <v>1043</v>
      </c>
      <c r="H367" s="53" t="s">
        <v>261</v>
      </c>
      <c r="I367" s="53" t="n">
        <v>1</v>
      </c>
      <c r="J367" s="54" t="n">
        <v>3</v>
      </c>
      <c r="K367" s="55" t="n">
        <v>5760</v>
      </c>
    </row>
    <row r="368" s="5" customFormat="true" ht="13.5" hidden="false" customHeight="false" outlineLevel="0" collapsed="false">
      <c r="B368" s="53" t="n">
        <v>11</v>
      </c>
      <c r="C368" s="53" t="n">
        <v>7</v>
      </c>
      <c r="D368" s="50" t="s">
        <v>247</v>
      </c>
      <c r="E368" s="49" t="s">
        <v>452</v>
      </c>
      <c r="F368" s="51" t="n">
        <v>2</v>
      </c>
      <c r="G368" s="52" t="n">
        <v>1060</v>
      </c>
      <c r="H368" s="53" t="s">
        <v>635</v>
      </c>
      <c r="I368" s="53" t="n">
        <v>2</v>
      </c>
      <c r="J368" s="54"/>
      <c r="K368" s="55"/>
    </row>
    <row r="369" s="5" customFormat="true" ht="13.5" hidden="false" customHeight="false" outlineLevel="0" collapsed="false">
      <c r="B369" s="53" t="n">
        <v>11</v>
      </c>
      <c r="C369" s="53" t="n">
        <v>7</v>
      </c>
      <c r="D369" s="50" t="s">
        <v>247</v>
      </c>
      <c r="E369" s="49" t="s">
        <v>452</v>
      </c>
      <c r="F369" s="51" t="n">
        <v>3</v>
      </c>
      <c r="G369" s="52" t="n">
        <v>1063</v>
      </c>
      <c r="H369" s="53" t="s">
        <v>636</v>
      </c>
      <c r="I369" s="53" t="n">
        <v>2</v>
      </c>
      <c r="J369" s="54"/>
      <c r="K369" s="55"/>
    </row>
    <row r="370" s="5" customFormat="true" ht="13.5" hidden="false" customHeight="false" outlineLevel="0" collapsed="false">
      <c r="B370" s="53" t="n">
        <v>11</v>
      </c>
      <c r="C370" s="53" t="n">
        <v>7</v>
      </c>
      <c r="D370" s="50" t="s">
        <v>247</v>
      </c>
      <c r="E370" s="49" t="s">
        <v>452</v>
      </c>
      <c r="F370" s="51" t="n">
        <v>4</v>
      </c>
      <c r="G370" s="52" t="n">
        <v>1041</v>
      </c>
      <c r="H370" s="53" t="s">
        <v>246</v>
      </c>
      <c r="I370" s="53" t="n">
        <v>1</v>
      </c>
      <c r="J370" s="54"/>
      <c r="K370" s="55"/>
    </row>
    <row r="371" s="5" customFormat="true" ht="13.5" hidden="false" customHeight="false" outlineLevel="0" collapsed="false">
      <c r="B371" s="8" t="n">
        <v>11</v>
      </c>
      <c r="C371" s="8" t="n">
        <v>8</v>
      </c>
      <c r="D371" s="9" t="s">
        <v>165</v>
      </c>
      <c r="E371" s="15" t="s">
        <v>452</v>
      </c>
      <c r="F371" s="56"/>
      <c r="G371" s="7" t="n">
        <v>285</v>
      </c>
      <c r="H371" s="8" t="s">
        <v>637</v>
      </c>
      <c r="I371" s="8" t="n">
        <v>2</v>
      </c>
      <c r="J371" s="10"/>
      <c r="K371" s="11" t="s">
        <v>40</v>
      </c>
    </row>
    <row r="372" s="5" customFormat="true" ht="13.5" hidden="false" customHeight="false" outlineLevel="0" collapsed="false">
      <c r="B372" s="8" t="n">
        <v>11</v>
      </c>
      <c r="C372" s="8" t="n">
        <v>8</v>
      </c>
      <c r="D372" s="9" t="s">
        <v>165</v>
      </c>
      <c r="E372" s="15" t="s">
        <v>452</v>
      </c>
      <c r="F372" s="56"/>
      <c r="G372" s="7" t="n">
        <v>281</v>
      </c>
      <c r="H372" s="8" t="s">
        <v>173</v>
      </c>
      <c r="I372" s="8" t="n">
        <v>2</v>
      </c>
      <c r="J372" s="10"/>
      <c r="K372" s="11"/>
    </row>
    <row r="373" s="5" customFormat="true" ht="13.5" hidden="false" customHeight="false" outlineLevel="0" collapsed="false">
      <c r="B373" s="8" t="n">
        <v>11</v>
      </c>
      <c r="C373" s="8" t="n">
        <v>8</v>
      </c>
      <c r="D373" s="9" t="s">
        <v>165</v>
      </c>
      <c r="E373" s="15" t="s">
        <v>452</v>
      </c>
      <c r="F373" s="56"/>
      <c r="G373" s="7" t="n">
        <v>287</v>
      </c>
      <c r="H373" s="8" t="s">
        <v>638</v>
      </c>
      <c r="I373" s="8" t="n">
        <v>1</v>
      </c>
      <c r="J373" s="10"/>
      <c r="K373" s="11"/>
    </row>
    <row r="374" s="5" customFormat="true" ht="13.5" hidden="false" customHeight="false" outlineLevel="0" collapsed="false">
      <c r="B374" s="8" t="n">
        <v>11</v>
      </c>
      <c r="C374" s="8" t="n">
        <v>8</v>
      </c>
      <c r="D374" s="9" t="s">
        <v>165</v>
      </c>
      <c r="E374" s="15" t="s">
        <v>452</v>
      </c>
      <c r="F374" s="56"/>
      <c r="G374" s="7" t="n">
        <v>290</v>
      </c>
      <c r="H374" s="8" t="s">
        <v>639</v>
      </c>
      <c r="I374" s="8" t="n">
        <v>1</v>
      </c>
      <c r="J374" s="10"/>
      <c r="K374" s="11"/>
    </row>
    <row r="375" customFormat="false" ht="13.5" hidden="false" customHeight="false" outlineLevel="0" collapsed="false">
      <c r="B375" s="3" t="s">
        <v>1</v>
      </c>
      <c r="C375" s="3" t="s">
        <v>2</v>
      </c>
      <c r="D375" s="58" t="s">
        <v>5</v>
      </c>
      <c r="E375" s="58"/>
      <c r="F375" s="59" t="s">
        <v>417</v>
      </c>
      <c r="G375" s="3" t="s">
        <v>3</v>
      </c>
      <c r="H375" s="3" t="s">
        <v>4</v>
      </c>
      <c r="I375" s="47" t="s">
        <v>418</v>
      </c>
      <c r="J375" s="3" t="s">
        <v>6</v>
      </c>
      <c r="K375" s="3" t="s">
        <v>7</v>
      </c>
    </row>
    <row r="376" s="5" customFormat="true" ht="13.5" hidden="false" customHeight="false" outlineLevel="0" collapsed="false">
      <c r="B376" s="53" t="n">
        <v>12</v>
      </c>
      <c r="C376" s="53" t="n">
        <v>1</v>
      </c>
      <c r="D376" s="50"/>
      <c r="E376" s="53"/>
      <c r="F376" s="51"/>
      <c r="G376" s="52"/>
      <c r="H376" s="53"/>
      <c r="I376" s="53"/>
      <c r="J376" s="10"/>
      <c r="K376" s="11"/>
    </row>
    <row r="377" s="5" customFormat="true" ht="13.5" hidden="false" customHeight="false" outlineLevel="0" collapsed="false">
      <c r="B377" s="53" t="n">
        <v>12</v>
      </c>
      <c r="C377" s="53" t="n">
        <v>1</v>
      </c>
      <c r="D377" s="50"/>
      <c r="E377" s="53"/>
      <c r="F377" s="51"/>
      <c r="G377" s="52"/>
      <c r="H377" s="53"/>
      <c r="I377" s="53"/>
      <c r="J377" s="10"/>
      <c r="K377" s="11"/>
    </row>
    <row r="378" s="5" customFormat="true" ht="13.5" hidden="false" customHeight="false" outlineLevel="0" collapsed="false">
      <c r="B378" s="53" t="n">
        <v>12</v>
      </c>
      <c r="C378" s="53" t="n">
        <v>1</v>
      </c>
      <c r="D378" s="50"/>
      <c r="E378" s="53"/>
      <c r="F378" s="51"/>
      <c r="G378" s="52"/>
      <c r="H378" s="53"/>
      <c r="I378" s="53"/>
      <c r="J378" s="10"/>
      <c r="K378" s="11"/>
    </row>
    <row r="379" s="5" customFormat="true" ht="13.5" hidden="false" customHeight="false" outlineLevel="0" collapsed="false">
      <c r="B379" s="53" t="n">
        <v>12</v>
      </c>
      <c r="C379" s="53" t="n">
        <v>1</v>
      </c>
      <c r="D379" s="50"/>
      <c r="E379" s="53"/>
      <c r="F379" s="51"/>
      <c r="G379" s="52"/>
      <c r="H379" s="53"/>
      <c r="I379" s="53"/>
      <c r="J379" s="10"/>
      <c r="K379" s="11"/>
    </row>
    <row r="380" s="5" customFormat="true" ht="13.5" hidden="false" customHeight="false" outlineLevel="0" collapsed="false">
      <c r="B380" s="14" t="n">
        <v>12</v>
      </c>
      <c r="C380" s="14" t="n">
        <v>2</v>
      </c>
      <c r="D380" s="9" t="s">
        <v>99</v>
      </c>
      <c r="E380" s="15" t="s">
        <v>420</v>
      </c>
      <c r="F380" s="56" t="n">
        <v>1</v>
      </c>
      <c r="G380" s="7" t="n">
        <v>851</v>
      </c>
      <c r="H380" s="8" t="s">
        <v>98</v>
      </c>
      <c r="I380" s="8" t="n">
        <v>3</v>
      </c>
      <c r="J380" s="10" t="n">
        <v>2</v>
      </c>
      <c r="K380" s="11" t="n">
        <v>5612</v>
      </c>
    </row>
    <row r="381" s="5" customFormat="true" ht="13.5" hidden="false" customHeight="false" outlineLevel="0" collapsed="false">
      <c r="B381" s="14" t="n">
        <v>12</v>
      </c>
      <c r="C381" s="14" t="n">
        <v>2</v>
      </c>
      <c r="D381" s="9" t="s">
        <v>99</v>
      </c>
      <c r="E381" s="15" t="s">
        <v>420</v>
      </c>
      <c r="F381" s="56" t="n">
        <v>2</v>
      </c>
      <c r="G381" s="7" t="n">
        <v>859</v>
      </c>
      <c r="H381" s="8" t="s">
        <v>640</v>
      </c>
      <c r="I381" s="8" t="n">
        <v>1</v>
      </c>
      <c r="J381" s="10"/>
      <c r="K381" s="11"/>
    </row>
    <row r="382" s="5" customFormat="true" ht="13.5" hidden="false" customHeight="false" outlineLevel="0" collapsed="false">
      <c r="B382" s="14" t="n">
        <v>12</v>
      </c>
      <c r="C382" s="14" t="n">
        <v>2</v>
      </c>
      <c r="D382" s="9" t="s">
        <v>99</v>
      </c>
      <c r="E382" s="15" t="s">
        <v>420</v>
      </c>
      <c r="F382" s="56" t="n">
        <v>3</v>
      </c>
      <c r="G382" s="7" t="n">
        <v>854</v>
      </c>
      <c r="H382" s="8" t="s">
        <v>108</v>
      </c>
      <c r="I382" s="8" t="n">
        <v>2</v>
      </c>
      <c r="J382" s="10"/>
      <c r="K382" s="11"/>
    </row>
    <row r="383" s="5" customFormat="true" ht="13.5" hidden="false" customHeight="false" outlineLevel="0" collapsed="false">
      <c r="B383" s="14" t="n">
        <v>12</v>
      </c>
      <c r="C383" s="14" t="n">
        <v>2</v>
      </c>
      <c r="D383" s="9" t="s">
        <v>99</v>
      </c>
      <c r="E383" s="15" t="s">
        <v>420</v>
      </c>
      <c r="F383" s="56" t="n">
        <v>4</v>
      </c>
      <c r="G383" s="7" t="n">
        <v>857</v>
      </c>
      <c r="H383" s="8" t="s">
        <v>103</v>
      </c>
      <c r="I383" s="8" t="n">
        <v>1</v>
      </c>
      <c r="J383" s="10"/>
      <c r="K383" s="11"/>
    </row>
    <row r="384" s="5" customFormat="true" ht="13.5" hidden="false" customHeight="false" outlineLevel="0" collapsed="false">
      <c r="B384" s="53" t="n">
        <v>12</v>
      </c>
      <c r="C384" s="53" t="n">
        <v>3</v>
      </c>
      <c r="D384" s="50" t="s">
        <v>35</v>
      </c>
      <c r="E384" s="49" t="s">
        <v>452</v>
      </c>
      <c r="F384" s="51" t="n">
        <v>1</v>
      </c>
      <c r="G384" s="52" t="n">
        <v>5721</v>
      </c>
      <c r="H384" s="53" t="s">
        <v>641</v>
      </c>
      <c r="I384" s="53" t="n">
        <v>1</v>
      </c>
      <c r="J384" s="54" t="n">
        <v>5</v>
      </c>
      <c r="K384" s="55" t="n">
        <v>5751</v>
      </c>
    </row>
    <row r="385" s="5" customFormat="true" ht="13.5" hidden="false" customHeight="false" outlineLevel="0" collapsed="false">
      <c r="B385" s="53" t="n">
        <v>12</v>
      </c>
      <c r="C385" s="53" t="n">
        <v>3</v>
      </c>
      <c r="D385" s="50" t="s">
        <v>35</v>
      </c>
      <c r="E385" s="49" t="s">
        <v>452</v>
      </c>
      <c r="F385" s="51" t="n">
        <v>2</v>
      </c>
      <c r="G385" s="52" t="n">
        <v>5737</v>
      </c>
      <c r="H385" s="53" t="s">
        <v>372</v>
      </c>
      <c r="I385" s="53" t="n">
        <v>2</v>
      </c>
      <c r="J385" s="54"/>
      <c r="K385" s="55"/>
    </row>
    <row r="386" s="5" customFormat="true" ht="13.5" hidden="false" customHeight="false" outlineLevel="0" collapsed="false">
      <c r="B386" s="53" t="n">
        <v>12</v>
      </c>
      <c r="C386" s="53" t="n">
        <v>3</v>
      </c>
      <c r="D386" s="60" t="s">
        <v>35</v>
      </c>
      <c r="E386" s="61" t="s">
        <v>452</v>
      </c>
      <c r="F386" s="62" t="n">
        <v>3</v>
      </c>
      <c r="G386" s="52" t="n">
        <v>5742</v>
      </c>
      <c r="H386" s="53" t="s">
        <v>642</v>
      </c>
      <c r="I386" s="53" t="n">
        <v>2</v>
      </c>
      <c r="J386" s="54"/>
      <c r="K386" s="55"/>
    </row>
    <row r="387" s="5" customFormat="true" ht="13.5" hidden="false" customHeight="false" outlineLevel="0" collapsed="false">
      <c r="B387" s="53" t="n">
        <v>12</v>
      </c>
      <c r="C387" s="53" t="n">
        <v>3</v>
      </c>
      <c r="D387" s="50" t="s">
        <v>35</v>
      </c>
      <c r="E387" s="49" t="s">
        <v>452</v>
      </c>
      <c r="F387" s="51" t="n">
        <v>4</v>
      </c>
      <c r="G387" s="52" t="n">
        <v>5729</v>
      </c>
      <c r="H387" s="53" t="s">
        <v>643</v>
      </c>
      <c r="I387" s="53" t="n">
        <v>1</v>
      </c>
      <c r="J387" s="54"/>
      <c r="K387" s="55"/>
    </row>
    <row r="388" s="5" customFormat="true" ht="13.5" hidden="false" customHeight="false" outlineLevel="0" collapsed="false">
      <c r="B388" s="8" t="n">
        <v>12</v>
      </c>
      <c r="C388" s="8" t="n">
        <v>4</v>
      </c>
      <c r="D388" s="9" t="s">
        <v>235</v>
      </c>
      <c r="E388" s="15" t="s">
        <v>452</v>
      </c>
      <c r="F388" s="56" t="n">
        <v>1</v>
      </c>
      <c r="G388" s="7" t="n">
        <v>1207</v>
      </c>
      <c r="H388" s="8" t="s">
        <v>644</v>
      </c>
      <c r="I388" s="8" t="n">
        <v>1</v>
      </c>
      <c r="J388" s="54" t="n">
        <v>3</v>
      </c>
      <c r="K388" s="55" t="n">
        <v>5714</v>
      </c>
    </row>
    <row r="389" s="5" customFormat="true" ht="13.5" hidden="false" customHeight="false" outlineLevel="0" collapsed="false">
      <c r="B389" s="8" t="n">
        <v>12</v>
      </c>
      <c r="C389" s="8" t="n">
        <v>4</v>
      </c>
      <c r="D389" s="9" t="s">
        <v>235</v>
      </c>
      <c r="E389" s="15" t="s">
        <v>452</v>
      </c>
      <c r="F389" s="56" t="n">
        <v>2</v>
      </c>
      <c r="G389" s="7" t="n">
        <v>1203</v>
      </c>
      <c r="H389" s="8" t="s">
        <v>645</v>
      </c>
      <c r="I389" s="8" t="n">
        <v>2</v>
      </c>
      <c r="J389" s="54"/>
      <c r="K389" s="55"/>
    </row>
    <row r="390" s="5" customFormat="true" ht="13.5" hidden="false" customHeight="false" outlineLevel="0" collapsed="false">
      <c r="B390" s="8" t="n">
        <v>12</v>
      </c>
      <c r="C390" s="8" t="n">
        <v>4</v>
      </c>
      <c r="D390" s="9" t="s">
        <v>235</v>
      </c>
      <c r="E390" s="15" t="s">
        <v>452</v>
      </c>
      <c r="F390" s="56" t="n">
        <v>3</v>
      </c>
      <c r="G390" s="7" t="n">
        <v>1206</v>
      </c>
      <c r="H390" s="8" t="s">
        <v>646</v>
      </c>
      <c r="I390" s="8" t="n">
        <v>1</v>
      </c>
      <c r="J390" s="54"/>
      <c r="K390" s="55"/>
    </row>
    <row r="391" s="5" customFormat="true" ht="13.5" hidden="false" customHeight="false" outlineLevel="0" collapsed="false">
      <c r="B391" s="8" t="n">
        <v>12</v>
      </c>
      <c r="C391" s="8" t="n">
        <v>4</v>
      </c>
      <c r="D391" s="9" t="s">
        <v>235</v>
      </c>
      <c r="E391" s="15" t="s">
        <v>452</v>
      </c>
      <c r="F391" s="56" t="n">
        <v>4</v>
      </c>
      <c r="G391" s="7" t="n">
        <v>1236</v>
      </c>
      <c r="H391" s="8" t="s">
        <v>647</v>
      </c>
      <c r="I391" s="8" t="n">
        <v>2</v>
      </c>
      <c r="J391" s="54"/>
      <c r="K391" s="55"/>
    </row>
    <row r="392" s="5" customFormat="true" ht="13.5" hidden="false" customHeight="false" outlineLevel="0" collapsed="false">
      <c r="B392" s="53" t="n">
        <v>12</v>
      </c>
      <c r="C392" s="53" t="n">
        <v>5</v>
      </c>
      <c r="D392" s="50" t="s">
        <v>232</v>
      </c>
      <c r="E392" s="49" t="s">
        <v>420</v>
      </c>
      <c r="F392" s="51"/>
      <c r="G392" s="52" t="n">
        <v>7766</v>
      </c>
      <c r="H392" s="53" t="s">
        <v>248</v>
      </c>
      <c r="I392" s="53" t="n">
        <v>3</v>
      </c>
      <c r="J392" s="10"/>
      <c r="K392" s="23" t="s">
        <v>40</v>
      </c>
    </row>
    <row r="393" s="5" customFormat="true" ht="13.5" hidden="false" customHeight="false" outlineLevel="0" collapsed="false">
      <c r="B393" s="53" t="n">
        <v>12</v>
      </c>
      <c r="C393" s="53" t="n">
        <v>5</v>
      </c>
      <c r="D393" s="50" t="s">
        <v>232</v>
      </c>
      <c r="E393" s="49" t="s">
        <v>420</v>
      </c>
      <c r="F393" s="51"/>
      <c r="G393" s="52" t="n">
        <v>7764</v>
      </c>
      <c r="H393" s="53" t="s">
        <v>231</v>
      </c>
      <c r="I393" s="53" t="n">
        <v>2</v>
      </c>
      <c r="J393" s="10"/>
      <c r="K393" s="23"/>
    </row>
    <row r="394" s="5" customFormat="true" ht="13.5" hidden="false" customHeight="false" outlineLevel="0" collapsed="false">
      <c r="B394" s="53" t="n">
        <v>12</v>
      </c>
      <c r="C394" s="53" t="n">
        <v>5</v>
      </c>
      <c r="D394" s="50" t="s">
        <v>232</v>
      </c>
      <c r="E394" s="49" t="s">
        <v>420</v>
      </c>
      <c r="F394" s="51"/>
      <c r="G394" s="52" t="n">
        <v>7761</v>
      </c>
      <c r="H394" s="53" t="s">
        <v>260</v>
      </c>
      <c r="I394" s="53" t="n">
        <v>2</v>
      </c>
      <c r="J394" s="10"/>
      <c r="K394" s="23"/>
    </row>
    <row r="395" s="5" customFormat="true" ht="13.5" hidden="false" customHeight="false" outlineLevel="0" collapsed="false">
      <c r="B395" s="53" t="n">
        <v>12</v>
      </c>
      <c r="C395" s="53" t="n">
        <v>5</v>
      </c>
      <c r="D395" s="50" t="s">
        <v>232</v>
      </c>
      <c r="E395" s="49" t="s">
        <v>420</v>
      </c>
      <c r="F395" s="51"/>
      <c r="G395" s="52" t="n">
        <v>7768</v>
      </c>
      <c r="H395" s="53" t="s">
        <v>648</v>
      </c>
      <c r="I395" s="53" t="n">
        <v>3</v>
      </c>
      <c r="J395" s="10"/>
      <c r="K395" s="23"/>
    </row>
    <row r="396" s="5" customFormat="true" ht="13.5" hidden="false" customHeight="false" outlineLevel="0" collapsed="false">
      <c r="B396" s="53" t="n">
        <v>12</v>
      </c>
      <c r="C396" s="53" t="n">
        <v>5</v>
      </c>
      <c r="D396" s="50" t="s">
        <v>232</v>
      </c>
      <c r="E396" s="49" t="s">
        <v>420</v>
      </c>
      <c r="F396" s="51"/>
      <c r="G396" s="52" t="n">
        <v>7767</v>
      </c>
      <c r="H396" s="53" t="s">
        <v>649</v>
      </c>
      <c r="I396" s="53" t="n">
        <v>3</v>
      </c>
      <c r="J396" s="10"/>
      <c r="K396" s="23"/>
    </row>
    <row r="397" s="5" customFormat="true" ht="13.5" hidden="false" customHeight="false" outlineLevel="0" collapsed="false">
      <c r="B397" s="53" t="n">
        <v>12</v>
      </c>
      <c r="C397" s="53" t="n">
        <v>5</v>
      </c>
      <c r="D397" s="50" t="s">
        <v>232</v>
      </c>
      <c r="E397" s="49" t="s">
        <v>420</v>
      </c>
      <c r="F397" s="51"/>
      <c r="G397" s="52" t="n">
        <v>7769</v>
      </c>
      <c r="H397" s="53" t="s">
        <v>650</v>
      </c>
      <c r="I397" s="53" t="n">
        <v>2</v>
      </c>
      <c r="J397" s="10"/>
      <c r="K397" s="23"/>
    </row>
    <row r="398" s="5" customFormat="true" ht="13.5" hidden="false" customHeight="false" outlineLevel="0" collapsed="false">
      <c r="B398" s="8" t="n">
        <v>12</v>
      </c>
      <c r="C398" s="8" t="n">
        <v>6</v>
      </c>
      <c r="D398" s="9" t="s">
        <v>163</v>
      </c>
      <c r="E398" s="15" t="s">
        <v>452</v>
      </c>
      <c r="F398" s="56" t="n">
        <v>1</v>
      </c>
      <c r="G398" s="7" t="n">
        <v>1289</v>
      </c>
      <c r="H398" s="8" t="s">
        <v>651</v>
      </c>
      <c r="I398" s="8" t="n">
        <v>1</v>
      </c>
      <c r="J398" s="54" t="n">
        <v>6</v>
      </c>
      <c r="K398" s="55" t="n">
        <v>5940</v>
      </c>
    </row>
    <row r="399" s="5" customFormat="true" ht="13.5" hidden="false" customHeight="false" outlineLevel="0" collapsed="false">
      <c r="B399" s="8" t="n">
        <v>12</v>
      </c>
      <c r="C399" s="8" t="n">
        <v>6</v>
      </c>
      <c r="D399" s="9" t="s">
        <v>163</v>
      </c>
      <c r="E399" s="15" t="s">
        <v>452</v>
      </c>
      <c r="F399" s="56" t="n">
        <v>2</v>
      </c>
      <c r="G399" s="7" t="n">
        <v>1293</v>
      </c>
      <c r="H399" s="8" t="s">
        <v>652</v>
      </c>
      <c r="I399" s="8" t="n">
        <v>2</v>
      </c>
      <c r="J399" s="54"/>
      <c r="K399" s="55"/>
    </row>
    <row r="400" s="5" customFormat="true" ht="13.5" hidden="false" customHeight="false" outlineLevel="0" collapsed="false">
      <c r="B400" s="8" t="n">
        <v>12</v>
      </c>
      <c r="C400" s="8" t="n">
        <v>6</v>
      </c>
      <c r="D400" s="9" t="s">
        <v>163</v>
      </c>
      <c r="E400" s="15" t="s">
        <v>452</v>
      </c>
      <c r="F400" s="56" t="n">
        <v>3</v>
      </c>
      <c r="G400" s="7" t="n">
        <v>1297</v>
      </c>
      <c r="H400" s="8" t="s">
        <v>653</v>
      </c>
      <c r="I400" s="8" t="n">
        <v>2</v>
      </c>
      <c r="J400" s="54"/>
      <c r="K400" s="55"/>
    </row>
    <row r="401" s="5" customFormat="true" ht="13.5" hidden="false" customHeight="false" outlineLevel="0" collapsed="false">
      <c r="B401" s="8" t="n">
        <v>12</v>
      </c>
      <c r="C401" s="8" t="n">
        <v>6</v>
      </c>
      <c r="D401" s="9" t="s">
        <v>163</v>
      </c>
      <c r="E401" s="15" t="s">
        <v>452</v>
      </c>
      <c r="F401" s="56" t="n">
        <v>4</v>
      </c>
      <c r="G401" s="7" t="n">
        <v>1286</v>
      </c>
      <c r="H401" s="8" t="s">
        <v>654</v>
      </c>
      <c r="I401" s="8" t="n">
        <v>1</v>
      </c>
      <c r="J401" s="54"/>
      <c r="K401" s="55"/>
    </row>
    <row r="402" s="5" customFormat="true" ht="13.5" hidden="false" customHeight="false" outlineLevel="0" collapsed="false">
      <c r="B402" s="53" t="n">
        <v>12</v>
      </c>
      <c r="C402" s="53" t="n">
        <v>7</v>
      </c>
      <c r="D402" s="50" t="s">
        <v>146</v>
      </c>
      <c r="E402" s="49" t="s">
        <v>452</v>
      </c>
      <c r="F402" s="51" t="n">
        <v>1</v>
      </c>
      <c r="G402" s="52" t="n">
        <v>13</v>
      </c>
      <c r="H402" s="53" t="s">
        <v>655</v>
      </c>
      <c r="I402" s="53" t="n">
        <v>2</v>
      </c>
      <c r="J402" s="10" t="n">
        <v>4</v>
      </c>
      <c r="K402" s="11" t="n">
        <v>5743</v>
      </c>
    </row>
    <row r="403" s="5" customFormat="true" ht="13.5" hidden="false" customHeight="false" outlineLevel="0" collapsed="false">
      <c r="B403" s="53" t="n">
        <v>12</v>
      </c>
      <c r="C403" s="53" t="n">
        <v>7</v>
      </c>
      <c r="D403" s="50" t="s">
        <v>146</v>
      </c>
      <c r="E403" s="49" t="s">
        <v>452</v>
      </c>
      <c r="F403" s="51" t="n">
        <v>2</v>
      </c>
      <c r="G403" s="52" t="n">
        <v>37</v>
      </c>
      <c r="H403" s="53" t="s">
        <v>656</v>
      </c>
      <c r="I403" s="53" t="n">
        <v>1</v>
      </c>
      <c r="J403" s="10"/>
      <c r="K403" s="11"/>
    </row>
    <row r="404" s="5" customFormat="true" ht="13.5" hidden="false" customHeight="false" outlineLevel="0" collapsed="false">
      <c r="B404" s="53" t="n">
        <v>12</v>
      </c>
      <c r="C404" s="53" t="n">
        <v>7</v>
      </c>
      <c r="D404" s="50" t="s">
        <v>146</v>
      </c>
      <c r="E404" s="49" t="s">
        <v>452</v>
      </c>
      <c r="F404" s="51" t="n">
        <v>3</v>
      </c>
      <c r="G404" s="52" t="n">
        <v>34</v>
      </c>
      <c r="H404" s="53" t="s">
        <v>657</v>
      </c>
      <c r="I404" s="53" t="n">
        <v>1</v>
      </c>
      <c r="J404" s="10"/>
      <c r="K404" s="11"/>
    </row>
    <row r="405" s="5" customFormat="true" ht="13.5" hidden="false" customHeight="false" outlineLevel="0" collapsed="false">
      <c r="B405" s="53" t="n">
        <v>12</v>
      </c>
      <c r="C405" s="53" t="n">
        <v>7</v>
      </c>
      <c r="D405" s="50" t="s">
        <v>146</v>
      </c>
      <c r="E405" s="49" t="s">
        <v>452</v>
      </c>
      <c r="F405" s="51" t="n">
        <v>4</v>
      </c>
      <c r="G405" s="52" t="n">
        <v>5</v>
      </c>
      <c r="H405" s="53" t="s">
        <v>178</v>
      </c>
      <c r="I405" s="53" t="n">
        <v>2</v>
      </c>
      <c r="J405" s="10"/>
      <c r="K405" s="11"/>
    </row>
    <row r="406" s="5" customFormat="true" ht="13.5" hidden="false" customHeight="false" outlineLevel="0" collapsed="false">
      <c r="B406" s="14" t="n">
        <v>12</v>
      </c>
      <c r="C406" s="14" t="n">
        <v>8</v>
      </c>
      <c r="D406" s="9" t="s">
        <v>133</v>
      </c>
      <c r="E406" s="15" t="s">
        <v>420</v>
      </c>
      <c r="F406" s="56" t="n">
        <v>1</v>
      </c>
      <c r="G406" s="7" t="n">
        <v>1044</v>
      </c>
      <c r="H406" s="8" t="s">
        <v>132</v>
      </c>
      <c r="I406" s="8" t="n">
        <v>1</v>
      </c>
      <c r="J406" s="10" t="n">
        <v>1</v>
      </c>
      <c r="K406" s="11" t="n">
        <v>5608</v>
      </c>
    </row>
    <row r="407" s="5" customFormat="true" ht="13.5" hidden="false" customHeight="false" outlineLevel="0" collapsed="false">
      <c r="B407" s="14" t="n">
        <v>12</v>
      </c>
      <c r="C407" s="14" t="n">
        <v>8</v>
      </c>
      <c r="D407" s="9" t="s">
        <v>133</v>
      </c>
      <c r="E407" s="15" t="s">
        <v>420</v>
      </c>
      <c r="F407" s="56" t="n">
        <v>2</v>
      </c>
      <c r="G407" s="7" t="n">
        <v>1042</v>
      </c>
      <c r="H407" s="8" t="s">
        <v>401</v>
      </c>
      <c r="I407" s="8" t="n">
        <v>2</v>
      </c>
      <c r="J407" s="10"/>
      <c r="K407" s="11"/>
    </row>
    <row r="408" s="5" customFormat="true" ht="13.5" hidden="false" customHeight="false" outlineLevel="0" collapsed="false">
      <c r="B408" s="14" t="n">
        <v>12</v>
      </c>
      <c r="C408" s="14" t="n">
        <v>8</v>
      </c>
      <c r="D408" s="9" t="s">
        <v>133</v>
      </c>
      <c r="E408" s="15" t="s">
        <v>420</v>
      </c>
      <c r="F408" s="56" t="n">
        <v>3</v>
      </c>
      <c r="G408" s="7" t="n">
        <v>1048</v>
      </c>
      <c r="H408" s="8" t="s">
        <v>308</v>
      </c>
      <c r="I408" s="8" t="n">
        <v>3</v>
      </c>
      <c r="J408" s="10"/>
      <c r="K408" s="11"/>
    </row>
    <row r="409" s="5" customFormat="true" ht="13.5" hidden="false" customHeight="false" outlineLevel="0" collapsed="false">
      <c r="B409" s="14" t="n">
        <v>12</v>
      </c>
      <c r="C409" s="14" t="n">
        <v>8</v>
      </c>
      <c r="D409" s="9" t="s">
        <v>133</v>
      </c>
      <c r="E409" s="15" t="s">
        <v>420</v>
      </c>
      <c r="F409" s="56" t="n">
        <v>4</v>
      </c>
      <c r="G409" s="7" t="n">
        <v>1041</v>
      </c>
      <c r="H409" s="8" t="s">
        <v>334</v>
      </c>
      <c r="I409" s="8" t="n">
        <v>2</v>
      </c>
      <c r="J409" s="10"/>
      <c r="K409" s="11"/>
    </row>
    <row r="410" customFormat="false" ht="13.5" hidden="false" customHeight="false" outlineLevel="0" collapsed="false">
      <c r="B410" s="3" t="s">
        <v>1</v>
      </c>
      <c r="C410" s="3" t="s">
        <v>2</v>
      </c>
      <c r="D410" s="58" t="s">
        <v>5</v>
      </c>
      <c r="E410" s="58"/>
      <c r="F410" s="59" t="s">
        <v>417</v>
      </c>
      <c r="G410" s="3" t="s">
        <v>3</v>
      </c>
      <c r="H410" s="3" t="s">
        <v>4</v>
      </c>
      <c r="I410" s="47" t="s">
        <v>418</v>
      </c>
      <c r="J410" s="3" t="s">
        <v>6</v>
      </c>
      <c r="K410" s="3" t="s">
        <v>7</v>
      </c>
    </row>
    <row r="411" s="5" customFormat="true" ht="13.5" hidden="false" customHeight="false" outlineLevel="0" collapsed="false">
      <c r="B411" s="48" t="n">
        <v>13</v>
      </c>
      <c r="C411" s="48" t="n">
        <v>1</v>
      </c>
      <c r="D411" s="50"/>
      <c r="E411" s="53"/>
      <c r="F411" s="51"/>
      <c r="G411" s="52"/>
      <c r="H411" s="53"/>
      <c r="I411" s="53"/>
      <c r="J411" s="10"/>
      <c r="K411" s="11"/>
    </row>
    <row r="412" s="5" customFormat="true" ht="13.5" hidden="false" customHeight="false" outlineLevel="0" collapsed="false">
      <c r="B412" s="48" t="n">
        <v>13</v>
      </c>
      <c r="C412" s="48" t="n">
        <v>1</v>
      </c>
      <c r="D412" s="50"/>
      <c r="E412" s="53"/>
      <c r="F412" s="51"/>
      <c r="G412" s="52"/>
      <c r="H412" s="53"/>
      <c r="I412" s="53"/>
      <c r="J412" s="10"/>
      <c r="K412" s="11"/>
    </row>
    <row r="413" s="5" customFormat="true" ht="13.5" hidden="false" customHeight="false" outlineLevel="0" collapsed="false">
      <c r="B413" s="48" t="n">
        <v>13</v>
      </c>
      <c r="C413" s="48" t="n">
        <v>1</v>
      </c>
      <c r="D413" s="50"/>
      <c r="E413" s="53"/>
      <c r="F413" s="51"/>
      <c r="G413" s="52"/>
      <c r="H413" s="53"/>
      <c r="I413" s="53"/>
      <c r="J413" s="10"/>
      <c r="K413" s="11"/>
    </row>
    <row r="414" s="5" customFormat="true" ht="13.5" hidden="false" customHeight="false" outlineLevel="0" collapsed="false">
      <c r="B414" s="48" t="n">
        <v>13</v>
      </c>
      <c r="C414" s="48" t="n">
        <v>1</v>
      </c>
      <c r="D414" s="50"/>
      <c r="E414" s="53"/>
      <c r="F414" s="51"/>
      <c r="G414" s="52"/>
      <c r="H414" s="53"/>
      <c r="I414" s="53"/>
      <c r="J414" s="10"/>
      <c r="K414" s="11"/>
    </row>
    <row r="415" s="5" customFormat="true" ht="13.5" hidden="false" customHeight="false" outlineLevel="0" collapsed="false">
      <c r="B415" s="8" t="n">
        <v>13</v>
      </c>
      <c r="C415" s="8" t="n">
        <v>2</v>
      </c>
      <c r="D415" s="9" t="s">
        <v>658</v>
      </c>
      <c r="E415" s="15" t="s">
        <v>452</v>
      </c>
      <c r="F415" s="56" t="n">
        <v>1</v>
      </c>
      <c r="G415" s="7" t="n">
        <v>617</v>
      </c>
      <c r="H415" s="8" t="s">
        <v>659</v>
      </c>
      <c r="I415" s="8" t="n">
        <v>1</v>
      </c>
      <c r="J415" s="10" t="n">
        <v>2</v>
      </c>
      <c r="K415" s="11" t="n">
        <v>5997</v>
      </c>
    </row>
    <row r="416" s="5" customFormat="true" ht="13.5" hidden="false" customHeight="false" outlineLevel="0" collapsed="false">
      <c r="B416" s="8" t="n">
        <v>13</v>
      </c>
      <c r="C416" s="8" t="n">
        <v>2</v>
      </c>
      <c r="D416" s="9" t="s">
        <v>658</v>
      </c>
      <c r="E416" s="15" t="s">
        <v>452</v>
      </c>
      <c r="F416" s="56" t="n">
        <v>2</v>
      </c>
      <c r="G416" s="7" t="n">
        <v>618</v>
      </c>
      <c r="H416" s="8" t="s">
        <v>660</v>
      </c>
      <c r="I416" s="8" t="n">
        <v>1</v>
      </c>
      <c r="J416" s="10"/>
      <c r="K416" s="11"/>
    </row>
    <row r="417" s="5" customFormat="true" ht="13.5" hidden="false" customHeight="false" outlineLevel="0" collapsed="false">
      <c r="B417" s="8" t="n">
        <v>13</v>
      </c>
      <c r="C417" s="8" t="n">
        <v>2</v>
      </c>
      <c r="D417" s="9" t="s">
        <v>658</v>
      </c>
      <c r="E417" s="15" t="s">
        <v>452</v>
      </c>
      <c r="F417" s="56" t="n">
        <v>3</v>
      </c>
      <c r="G417" s="7" t="n">
        <v>606</v>
      </c>
      <c r="H417" s="8" t="s">
        <v>661</v>
      </c>
      <c r="I417" s="8" t="n">
        <v>2</v>
      </c>
      <c r="J417" s="10"/>
      <c r="K417" s="11"/>
    </row>
    <row r="418" s="5" customFormat="true" ht="13.5" hidden="false" customHeight="false" outlineLevel="0" collapsed="false">
      <c r="B418" s="8" t="n">
        <v>13</v>
      </c>
      <c r="C418" s="8" t="n">
        <v>2</v>
      </c>
      <c r="D418" s="9" t="s">
        <v>658</v>
      </c>
      <c r="E418" s="15" t="s">
        <v>452</v>
      </c>
      <c r="F418" s="56" t="n">
        <v>4</v>
      </c>
      <c r="G418" s="7" t="n">
        <v>605</v>
      </c>
      <c r="H418" s="8" t="s">
        <v>662</v>
      </c>
      <c r="I418" s="8" t="n">
        <v>2</v>
      </c>
      <c r="J418" s="10"/>
      <c r="K418" s="11"/>
    </row>
    <row r="419" s="5" customFormat="true" ht="13.5" hidden="false" customHeight="false" outlineLevel="0" collapsed="false">
      <c r="B419" s="53" t="n">
        <v>13</v>
      </c>
      <c r="C419" s="53" t="n">
        <v>3</v>
      </c>
      <c r="D419" s="50" t="s">
        <v>456</v>
      </c>
      <c r="E419" s="49" t="s">
        <v>452</v>
      </c>
      <c r="F419" s="51" t="n">
        <v>1</v>
      </c>
      <c r="G419" s="52" t="n">
        <v>7604</v>
      </c>
      <c r="H419" s="53" t="s">
        <v>663</v>
      </c>
      <c r="I419" s="53" t="n">
        <v>1</v>
      </c>
      <c r="J419" s="54" t="n">
        <v>5</v>
      </c>
      <c r="K419" s="63" t="n">
        <v>10283</v>
      </c>
    </row>
    <row r="420" s="5" customFormat="true" ht="13.5" hidden="false" customHeight="false" outlineLevel="0" collapsed="false">
      <c r="B420" s="53" t="n">
        <v>13</v>
      </c>
      <c r="C420" s="53" t="n">
        <v>3</v>
      </c>
      <c r="D420" s="50" t="s">
        <v>456</v>
      </c>
      <c r="E420" s="49" t="s">
        <v>452</v>
      </c>
      <c r="F420" s="51" t="n">
        <v>2</v>
      </c>
      <c r="G420" s="52" t="n">
        <v>7601</v>
      </c>
      <c r="H420" s="53" t="s">
        <v>664</v>
      </c>
      <c r="I420" s="53" t="n">
        <v>1</v>
      </c>
      <c r="J420" s="54"/>
      <c r="K420" s="63"/>
    </row>
    <row r="421" s="5" customFormat="true" ht="13.5" hidden="false" customHeight="false" outlineLevel="0" collapsed="false">
      <c r="B421" s="53" t="n">
        <v>13</v>
      </c>
      <c r="C421" s="53" t="n">
        <v>3</v>
      </c>
      <c r="D421" s="50" t="s">
        <v>456</v>
      </c>
      <c r="E421" s="49" t="s">
        <v>452</v>
      </c>
      <c r="F421" s="51" t="n">
        <v>3</v>
      </c>
      <c r="G421" s="52" t="n">
        <v>7603</v>
      </c>
      <c r="H421" s="53" t="s">
        <v>267</v>
      </c>
      <c r="I421" s="53" t="n">
        <v>1</v>
      </c>
      <c r="J421" s="54"/>
      <c r="K421" s="63"/>
    </row>
    <row r="422" s="5" customFormat="true" ht="13.5" hidden="false" customHeight="false" outlineLevel="0" collapsed="false">
      <c r="B422" s="53" t="n">
        <v>13</v>
      </c>
      <c r="C422" s="53" t="n">
        <v>3</v>
      </c>
      <c r="D422" s="60" t="s">
        <v>456</v>
      </c>
      <c r="E422" s="61" t="s">
        <v>452</v>
      </c>
      <c r="F422" s="62" t="n">
        <v>4</v>
      </c>
      <c r="G422" s="52" t="n">
        <v>7612</v>
      </c>
      <c r="H422" s="53" t="s">
        <v>665</v>
      </c>
      <c r="I422" s="53" t="n">
        <v>1</v>
      </c>
      <c r="J422" s="54"/>
      <c r="K422" s="63"/>
    </row>
    <row r="423" s="5" customFormat="true" ht="13.5" hidden="false" customHeight="false" outlineLevel="0" collapsed="false">
      <c r="B423" s="8" t="n">
        <v>13</v>
      </c>
      <c r="C423" s="8" t="n">
        <v>4</v>
      </c>
      <c r="D423" s="9" t="s">
        <v>238</v>
      </c>
      <c r="E423" s="15" t="s">
        <v>452</v>
      </c>
      <c r="F423" s="56" t="n">
        <v>1</v>
      </c>
      <c r="G423" s="7" t="n">
        <v>432</v>
      </c>
      <c r="H423" s="8" t="s">
        <v>666</v>
      </c>
      <c r="I423" s="8" t="n">
        <v>1</v>
      </c>
      <c r="J423" s="54" t="n">
        <v>1</v>
      </c>
      <c r="K423" s="55" t="n">
        <v>5839</v>
      </c>
    </row>
    <row r="424" s="5" customFormat="true" ht="13.5" hidden="false" customHeight="false" outlineLevel="0" collapsed="false">
      <c r="B424" s="8" t="n">
        <v>13</v>
      </c>
      <c r="C424" s="8" t="n">
        <v>4</v>
      </c>
      <c r="D424" s="9" t="s">
        <v>238</v>
      </c>
      <c r="E424" s="15" t="s">
        <v>452</v>
      </c>
      <c r="F424" s="56" t="n">
        <v>2</v>
      </c>
      <c r="G424" s="7" t="n">
        <v>413</v>
      </c>
      <c r="H424" s="8" t="s">
        <v>667</v>
      </c>
      <c r="I424" s="8" t="n">
        <v>2</v>
      </c>
      <c r="J424" s="54"/>
      <c r="K424" s="55"/>
    </row>
    <row r="425" s="5" customFormat="true" ht="13.5" hidden="false" customHeight="false" outlineLevel="0" collapsed="false">
      <c r="B425" s="8" t="n">
        <v>13</v>
      </c>
      <c r="C425" s="8" t="n">
        <v>4</v>
      </c>
      <c r="D425" s="9" t="s">
        <v>238</v>
      </c>
      <c r="E425" s="15" t="s">
        <v>452</v>
      </c>
      <c r="F425" s="56" t="n">
        <v>3</v>
      </c>
      <c r="G425" s="7" t="n">
        <v>433</v>
      </c>
      <c r="H425" s="8" t="s">
        <v>267</v>
      </c>
      <c r="I425" s="8" t="n">
        <v>1</v>
      </c>
      <c r="J425" s="54"/>
      <c r="K425" s="55"/>
    </row>
    <row r="426" s="5" customFormat="true" ht="13.5" hidden="false" customHeight="false" outlineLevel="0" collapsed="false">
      <c r="B426" s="8" t="n">
        <v>13</v>
      </c>
      <c r="C426" s="8" t="n">
        <v>4</v>
      </c>
      <c r="D426" s="9" t="s">
        <v>238</v>
      </c>
      <c r="E426" s="15" t="s">
        <v>452</v>
      </c>
      <c r="F426" s="56" t="n">
        <v>4</v>
      </c>
      <c r="G426" s="7" t="n">
        <v>414</v>
      </c>
      <c r="H426" s="8" t="s">
        <v>668</v>
      </c>
      <c r="I426" s="8" t="n">
        <v>2</v>
      </c>
      <c r="J426" s="54"/>
      <c r="K426" s="55"/>
    </row>
    <row r="427" s="5" customFormat="true" ht="13.5" hidden="false" customHeight="false" outlineLevel="0" collapsed="false">
      <c r="B427" s="53" t="n">
        <v>13</v>
      </c>
      <c r="C427" s="53" t="n">
        <v>5</v>
      </c>
      <c r="D427" s="50" t="s">
        <v>658</v>
      </c>
      <c r="E427" s="49" t="s">
        <v>420</v>
      </c>
      <c r="F427" s="51" t="n">
        <v>1</v>
      </c>
      <c r="G427" s="52" t="n">
        <v>635</v>
      </c>
      <c r="H427" s="53" t="s">
        <v>669</v>
      </c>
      <c r="I427" s="53" t="n">
        <v>3</v>
      </c>
      <c r="J427" s="10"/>
      <c r="K427" s="11" t="s">
        <v>564</v>
      </c>
    </row>
    <row r="428" s="5" customFormat="true" ht="13.5" hidden="false" customHeight="false" outlineLevel="0" collapsed="false">
      <c r="B428" s="53" t="n">
        <v>13</v>
      </c>
      <c r="C428" s="53" t="n">
        <v>5</v>
      </c>
      <c r="D428" s="50" t="s">
        <v>658</v>
      </c>
      <c r="E428" s="49" t="s">
        <v>420</v>
      </c>
      <c r="F428" s="51" t="n">
        <v>2</v>
      </c>
      <c r="G428" s="52" t="n">
        <v>629</v>
      </c>
      <c r="H428" s="53" t="s">
        <v>670</v>
      </c>
      <c r="I428" s="53" t="n">
        <v>3</v>
      </c>
      <c r="J428" s="10"/>
      <c r="K428" s="11"/>
    </row>
    <row r="429" s="5" customFormat="true" ht="13.5" hidden="false" customHeight="false" outlineLevel="0" collapsed="false">
      <c r="B429" s="53" t="n">
        <v>13</v>
      </c>
      <c r="C429" s="53" t="n">
        <v>5</v>
      </c>
      <c r="D429" s="50" t="s">
        <v>658</v>
      </c>
      <c r="E429" s="49" t="s">
        <v>420</v>
      </c>
      <c r="F429" s="51" t="n">
        <v>3</v>
      </c>
      <c r="G429" s="52" t="n">
        <v>628</v>
      </c>
      <c r="H429" s="53" t="s">
        <v>671</v>
      </c>
      <c r="I429" s="53" t="n">
        <v>3</v>
      </c>
      <c r="J429" s="10"/>
      <c r="K429" s="11"/>
    </row>
    <row r="430" s="5" customFormat="true" ht="13.5" hidden="false" customHeight="false" outlineLevel="0" collapsed="false">
      <c r="B430" s="53" t="n">
        <v>13</v>
      </c>
      <c r="C430" s="53" t="n">
        <v>5</v>
      </c>
      <c r="D430" s="50" t="s">
        <v>658</v>
      </c>
      <c r="E430" s="49" t="s">
        <v>420</v>
      </c>
      <c r="F430" s="51" t="n">
        <v>4</v>
      </c>
      <c r="G430" s="52" t="n">
        <v>626</v>
      </c>
      <c r="H430" s="53" t="s">
        <v>672</v>
      </c>
      <c r="I430" s="53" t="n">
        <v>3</v>
      </c>
      <c r="J430" s="10"/>
      <c r="K430" s="11"/>
    </row>
    <row r="431" s="5" customFormat="true" ht="13.5" hidden="false" customHeight="false" outlineLevel="0" collapsed="false">
      <c r="B431" s="8" t="n">
        <v>13</v>
      </c>
      <c r="C431" s="8" t="n">
        <v>6</v>
      </c>
      <c r="D431" s="9" t="s">
        <v>156</v>
      </c>
      <c r="E431" s="15" t="s">
        <v>452</v>
      </c>
      <c r="F431" s="56" t="n">
        <v>1</v>
      </c>
      <c r="G431" s="7" t="n">
        <v>1526</v>
      </c>
      <c r="H431" s="8" t="s">
        <v>673</v>
      </c>
      <c r="I431" s="8" t="n">
        <v>1</v>
      </c>
      <c r="J431" s="54"/>
      <c r="K431" s="55" t="s">
        <v>564</v>
      </c>
    </row>
    <row r="432" s="5" customFormat="true" ht="13.5" hidden="false" customHeight="false" outlineLevel="0" collapsed="false">
      <c r="B432" s="8" t="n">
        <v>13</v>
      </c>
      <c r="C432" s="8" t="n">
        <v>6</v>
      </c>
      <c r="D432" s="9" t="s">
        <v>156</v>
      </c>
      <c r="E432" s="15" t="s">
        <v>452</v>
      </c>
      <c r="F432" s="56" t="n">
        <v>2</v>
      </c>
      <c r="G432" s="7" t="n">
        <v>1537</v>
      </c>
      <c r="H432" s="8" t="s">
        <v>674</v>
      </c>
      <c r="I432" s="8" t="n">
        <v>2</v>
      </c>
      <c r="J432" s="54"/>
      <c r="K432" s="55"/>
    </row>
    <row r="433" s="5" customFormat="true" ht="13.5" hidden="false" customHeight="false" outlineLevel="0" collapsed="false">
      <c r="B433" s="8" t="n">
        <v>13</v>
      </c>
      <c r="C433" s="8" t="n">
        <v>6</v>
      </c>
      <c r="D433" s="9" t="s">
        <v>156</v>
      </c>
      <c r="E433" s="15" t="s">
        <v>452</v>
      </c>
      <c r="F433" s="56" t="n">
        <v>3</v>
      </c>
      <c r="G433" s="7" t="n">
        <v>1540</v>
      </c>
      <c r="H433" s="8" t="s">
        <v>675</v>
      </c>
      <c r="I433" s="8" t="n">
        <v>2</v>
      </c>
      <c r="J433" s="54"/>
      <c r="K433" s="55"/>
    </row>
    <row r="434" s="5" customFormat="true" ht="13.5" hidden="false" customHeight="false" outlineLevel="0" collapsed="false">
      <c r="B434" s="8" t="n">
        <v>13</v>
      </c>
      <c r="C434" s="8" t="n">
        <v>6</v>
      </c>
      <c r="D434" s="9" t="s">
        <v>156</v>
      </c>
      <c r="E434" s="15" t="s">
        <v>452</v>
      </c>
      <c r="F434" s="56" t="n">
        <v>4</v>
      </c>
      <c r="G434" s="7" t="n">
        <v>1543</v>
      </c>
      <c r="H434" s="8" t="s">
        <v>676</v>
      </c>
      <c r="I434" s="8" t="n">
        <v>1</v>
      </c>
      <c r="J434" s="54"/>
      <c r="K434" s="55"/>
    </row>
    <row r="435" s="5" customFormat="true" ht="13.5" hidden="false" customHeight="false" outlineLevel="0" collapsed="false">
      <c r="B435" s="48" t="n">
        <v>13</v>
      </c>
      <c r="C435" s="48" t="n">
        <v>7</v>
      </c>
      <c r="D435" s="50" t="s">
        <v>65</v>
      </c>
      <c r="E435" s="49" t="s">
        <v>452</v>
      </c>
      <c r="F435" s="51" t="n">
        <v>1</v>
      </c>
      <c r="G435" s="52" t="n">
        <v>552</v>
      </c>
      <c r="H435" s="53" t="s">
        <v>677</v>
      </c>
      <c r="I435" s="53" t="n">
        <v>1</v>
      </c>
      <c r="J435" s="10" t="n">
        <v>3</v>
      </c>
      <c r="K435" s="30" t="n">
        <v>10031</v>
      </c>
    </row>
    <row r="436" s="5" customFormat="true" ht="13.5" hidden="false" customHeight="false" outlineLevel="0" collapsed="false">
      <c r="B436" s="48" t="n">
        <v>13</v>
      </c>
      <c r="C436" s="48" t="n">
        <v>7</v>
      </c>
      <c r="D436" s="50" t="s">
        <v>65</v>
      </c>
      <c r="E436" s="49" t="s">
        <v>452</v>
      </c>
      <c r="F436" s="51" t="n">
        <v>2</v>
      </c>
      <c r="G436" s="52" t="n">
        <v>551</v>
      </c>
      <c r="H436" s="53" t="s">
        <v>131</v>
      </c>
      <c r="I436" s="53" t="n">
        <v>1</v>
      </c>
      <c r="J436" s="10"/>
      <c r="K436" s="30"/>
    </row>
    <row r="437" s="5" customFormat="true" ht="13.5" hidden="false" customHeight="false" outlineLevel="0" collapsed="false">
      <c r="B437" s="48" t="n">
        <v>13</v>
      </c>
      <c r="C437" s="48" t="n">
        <v>7</v>
      </c>
      <c r="D437" s="50" t="s">
        <v>65</v>
      </c>
      <c r="E437" s="49" t="s">
        <v>452</v>
      </c>
      <c r="F437" s="51" t="n">
        <v>3</v>
      </c>
      <c r="G437" s="52" t="n">
        <v>557</v>
      </c>
      <c r="H437" s="53" t="s">
        <v>678</v>
      </c>
      <c r="I437" s="53" t="n">
        <v>1</v>
      </c>
      <c r="J437" s="10"/>
      <c r="K437" s="30"/>
    </row>
    <row r="438" s="5" customFormat="true" ht="13.5" hidden="false" customHeight="false" outlineLevel="0" collapsed="false">
      <c r="B438" s="48" t="n">
        <v>13</v>
      </c>
      <c r="C438" s="48" t="n">
        <v>7</v>
      </c>
      <c r="D438" s="50" t="s">
        <v>65</v>
      </c>
      <c r="E438" s="49" t="s">
        <v>452</v>
      </c>
      <c r="F438" s="51" t="n">
        <v>4</v>
      </c>
      <c r="G438" s="52" t="n">
        <v>553</v>
      </c>
      <c r="H438" s="53" t="s">
        <v>125</v>
      </c>
      <c r="I438" s="53" t="n">
        <v>1</v>
      </c>
      <c r="J438" s="10"/>
      <c r="K438" s="30"/>
    </row>
    <row r="439" s="5" customFormat="true" ht="13.5" hidden="false" customHeight="false" outlineLevel="0" collapsed="false">
      <c r="B439" s="8" t="n">
        <v>13</v>
      </c>
      <c r="C439" s="8" t="n">
        <v>8</v>
      </c>
      <c r="D439" s="9" t="s">
        <v>69</v>
      </c>
      <c r="E439" s="15" t="s">
        <v>452</v>
      </c>
      <c r="F439" s="56" t="n">
        <v>1</v>
      </c>
      <c r="G439" s="7" t="n">
        <v>2222</v>
      </c>
      <c r="H439" s="8" t="s">
        <v>679</v>
      </c>
      <c r="I439" s="8" t="n">
        <v>2</v>
      </c>
      <c r="J439" s="10" t="n">
        <v>4</v>
      </c>
      <c r="K439" s="30" t="n">
        <v>10142</v>
      </c>
    </row>
    <row r="440" s="5" customFormat="true" ht="13.5" hidden="false" customHeight="false" outlineLevel="0" collapsed="false">
      <c r="B440" s="8" t="n">
        <v>13</v>
      </c>
      <c r="C440" s="8" t="n">
        <v>8</v>
      </c>
      <c r="D440" s="9" t="s">
        <v>69</v>
      </c>
      <c r="E440" s="15" t="s">
        <v>452</v>
      </c>
      <c r="F440" s="56" t="n">
        <v>2</v>
      </c>
      <c r="G440" s="7" t="n">
        <v>2204</v>
      </c>
      <c r="H440" s="8" t="s">
        <v>680</v>
      </c>
      <c r="I440" s="8" t="n">
        <v>1</v>
      </c>
      <c r="J440" s="10"/>
      <c r="K440" s="30"/>
    </row>
    <row r="441" s="5" customFormat="true" ht="13.5" hidden="false" customHeight="false" outlineLevel="0" collapsed="false">
      <c r="B441" s="8" t="n">
        <v>13</v>
      </c>
      <c r="C441" s="8" t="n">
        <v>8</v>
      </c>
      <c r="D441" s="9" t="s">
        <v>69</v>
      </c>
      <c r="E441" s="15" t="s">
        <v>452</v>
      </c>
      <c r="F441" s="56" t="n">
        <v>3</v>
      </c>
      <c r="G441" s="7" t="n">
        <v>2218</v>
      </c>
      <c r="H441" s="8" t="s">
        <v>681</v>
      </c>
      <c r="I441" s="8" t="n">
        <v>2</v>
      </c>
      <c r="J441" s="10"/>
      <c r="K441" s="30"/>
    </row>
    <row r="442" s="5" customFormat="true" ht="13.5" hidden="false" customHeight="false" outlineLevel="0" collapsed="false">
      <c r="B442" s="8" t="n">
        <v>13</v>
      </c>
      <c r="C442" s="8" t="n">
        <v>8</v>
      </c>
      <c r="D442" s="9" t="s">
        <v>69</v>
      </c>
      <c r="E442" s="15" t="s">
        <v>452</v>
      </c>
      <c r="F442" s="56" t="n">
        <v>4</v>
      </c>
      <c r="G442" s="7" t="n">
        <v>2206</v>
      </c>
      <c r="H442" s="8" t="s">
        <v>682</v>
      </c>
      <c r="I442" s="8" t="n">
        <v>1</v>
      </c>
      <c r="J442" s="10"/>
      <c r="K442" s="30"/>
    </row>
    <row r="443" customFormat="false" ht="13.5" hidden="false" customHeight="false" outlineLevel="0" collapsed="false">
      <c r="B443" s="3" t="s">
        <v>1</v>
      </c>
      <c r="C443" s="3" t="s">
        <v>2</v>
      </c>
      <c r="D443" s="58" t="s">
        <v>5</v>
      </c>
      <c r="E443" s="58"/>
      <c r="F443" s="59" t="s">
        <v>417</v>
      </c>
      <c r="G443" s="3" t="s">
        <v>3</v>
      </c>
      <c r="H443" s="3" t="s">
        <v>4</v>
      </c>
      <c r="I443" s="47" t="s">
        <v>418</v>
      </c>
      <c r="J443" s="3" t="s">
        <v>6</v>
      </c>
      <c r="K443" s="3" t="s">
        <v>7</v>
      </c>
    </row>
    <row r="444" s="5" customFormat="true" ht="13.5" hidden="false" customHeight="false" outlineLevel="0" collapsed="false">
      <c r="B444" s="53" t="n">
        <v>14</v>
      </c>
      <c r="C444" s="53" t="n">
        <v>1</v>
      </c>
      <c r="D444" s="50"/>
      <c r="E444" s="53"/>
      <c r="F444" s="51"/>
      <c r="G444" s="52"/>
      <c r="H444" s="53"/>
      <c r="I444" s="53"/>
      <c r="J444" s="10"/>
      <c r="K444" s="11"/>
    </row>
    <row r="445" s="5" customFormat="true" ht="13.5" hidden="false" customHeight="false" outlineLevel="0" collapsed="false">
      <c r="B445" s="53" t="n">
        <v>14</v>
      </c>
      <c r="C445" s="53" t="n">
        <v>1</v>
      </c>
      <c r="D445" s="50"/>
      <c r="E445" s="53"/>
      <c r="F445" s="51"/>
      <c r="G445" s="52"/>
      <c r="H445" s="53"/>
      <c r="I445" s="53"/>
      <c r="J445" s="10"/>
      <c r="K445" s="11"/>
    </row>
    <row r="446" s="5" customFormat="true" ht="13.5" hidden="false" customHeight="false" outlineLevel="0" collapsed="false">
      <c r="B446" s="53" t="n">
        <v>14</v>
      </c>
      <c r="C446" s="53" t="n">
        <v>1</v>
      </c>
      <c r="D446" s="50"/>
      <c r="E446" s="53"/>
      <c r="F446" s="51"/>
      <c r="G446" s="52"/>
      <c r="H446" s="53"/>
      <c r="I446" s="53"/>
      <c r="J446" s="10"/>
      <c r="K446" s="11"/>
    </row>
    <row r="447" s="5" customFormat="true" ht="13.5" hidden="false" customHeight="false" outlineLevel="0" collapsed="false">
      <c r="B447" s="53" t="n">
        <v>14</v>
      </c>
      <c r="C447" s="53" t="n">
        <v>1</v>
      </c>
      <c r="D447" s="50"/>
      <c r="E447" s="53"/>
      <c r="F447" s="51"/>
      <c r="G447" s="52"/>
      <c r="H447" s="53"/>
      <c r="I447" s="53"/>
      <c r="J447" s="10"/>
      <c r="K447" s="11"/>
    </row>
    <row r="448" s="5" customFormat="true" ht="13.5" hidden="false" customHeight="false" outlineLevel="0" collapsed="false">
      <c r="B448" s="8" t="n">
        <v>14</v>
      </c>
      <c r="C448" s="8" t="n">
        <v>2</v>
      </c>
      <c r="D448" s="9" t="s">
        <v>27</v>
      </c>
      <c r="E448" s="15" t="s">
        <v>452</v>
      </c>
      <c r="F448" s="56" t="n">
        <v>1</v>
      </c>
      <c r="G448" s="7" t="n">
        <v>42</v>
      </c>
      <c r="H448" s="8" t="s">
        <v>683</v>
      </c>
      <c r="I448" s="8" t="n">
        <v>1</v>
      </c>
      <c r="J448" s="54"/>
      <c r="K448" s="55" t="s">
        <v>564</v>
      </c>
    </row>
    <row r="449" s="5" customFormat="true" ht="13.5" hidden="false" customHeight="false" outlineLevel="0" collapsed="false">
      <c r="B449" s="8" t="n">
        <v>14</v>
      </c>
      <c r="C449" s="8" t="n">
        <v>2</v>
      </c>
      <c r="D449" s="9" t="s">
        <v>27</v>
      </c>
      <c r="E449" s="15" t="s">
        <v>452</v>
      </c>
      <c r="F449" s="56" t="n">
        <v>2</v>
      </c>
      <c r="G449" s="7" t="n">
        <v>44</v>
      </c>
      <c r="H449" s="8" t="s">
        <v>684</v>
      </c>
      <c r="I449" s="8" t="n">
        <v>1</v>
      </c>
      <c r="J449" s="54"/>
      <c r="K449" s="55"/>
    </row>
    <row r="450" s="5" customFormat="true" ht="13.5" hidden="false" customHeight="false" outlineLevel="0" collapsed="false">
      <c r="B450" s="8" t="n">
        <v>14</v>
      </c>
      <c r="C450" s="8" t="n">
        <v>2</v>
      </c>
      <c r="D450" s="9" t="s">
        <v>27</v>
      </c>
      <c r="E450" s="15" t="s">
        <v>452</v>
      </c>
      <c r="F450" s="56" t="n">
        <v>3</v>
      </c>
      <c r="G450" s="7" t="n">
        <v>46</v>
      </c>
      <c r="H450" s="8" t="s">
        <v>685</v>
      </c>
      <c r="I450" s="8" t="n">
        <v>1</v>
      </c>
      <c r="J450" s="54"/>
      <c r="K450" s="55"/>
    </row>
    <row r="451" s="5" customFormat="true" ht="13.5" hidden="false" customHeight="false" outlineLevel="0" collapsed="false">
      <c r="B451" s="8" t="n">
        <v>14</v>
      </c>
      <c r="C451" s="8" t="n">
        <v>2</v>
      </c>
      <c r="D451" s="9" t="s">
        <v>27</v>
      </c>
      <c r="E451" s="15" t="s">
        <v>452</v>
      </c>
      <c r="F451" s="56" t="n">
        <v>4</v>
      </c>
      <c r="G451" s="7" t="n">
        <v>43</v>
      </c>
      <c r="H451" s="8" t="s">
        <v>686</v>
      </c>
      <c r="I451" s="8" t="n">
        <v>1</v>
      </c>
      <c r="J451" s="54"/>
      <c r="K451" s="55"/>
    </row>
    <row r="452" s="5" customFormat="true" ht="13.5" hidden="false" customHeight="false" outlineLevel="0" collapsed="false">
      <c r="B452" s="48" t="n">
        <v>14</v>
      </c>
      <c r="C452" s="48" t="n">
        <v>3</v>
      </c>
      <c r="D452" s="50" t="s">
        <v>355</v>
      </c>
      <c r="E452" s="49" t="s">
        <v>420</v>
      </c>
      <c r="F452" s="51" t="n">
        <v>1</v>
      </c>
      <c r="G452" s="52" t="n">
        <v>1316</v>
      </c>
      <c r="H452" s="53" t="s">
        <v>402</v>
      </c>
      <c r="I452" s="53" t="n">
        <v>3</v>
      </c>
      <c r="J452" s="54" t="n">
        <v>5</v>
      </c>
      <c r="K452" s="55" t="n">
        <v>5941</v>
      </c>
    </row>
    <row r="453" s="5" customFormat="true" ht="13.5" hidden="false" customHeight="false" outlineLevel="0" collapsed="false">
      <c r="B453" s="48" t="n">
        <v>14</v>
      </c>
      <c r="C453" s="48" t="n">
        <v>3</v>
      </c>
      <c r="D453" s="50" t="s">
        <v>355</v>
      </c>
      <c r="E453" s="49" t="s">
        <v>420</v>
      </c>
      <c r="F453" s="51" t="n">
        <v>2</v>
      </c>
      <c r="G453" s="52" t="n">
        <v>1315</v>
      </c>
      <c r="H453" s="53" t="s">
        <v>687</v>
      </c>
      <c r="I453" s="53" t="n">
        <v>3</v>
      </c>
      <c r="J453" s="54"/>
      <c r="K453" s="55"/>
    </row>
    <row r="454" s="5" customFormat="true" ht="13.5" hidden="false" customHeight="false" outlineLevel="0" collapsed="false">
      <c r="B454" s="48" t="n">
        <v>14</v>
      </c>
      <c r="C454" s="48" t="n">
        <v>3</v>
      </c>
      <c r="D454" s="60" t="s">
        <v>355</v>
      </c>
      <c r="E454" s="61" t="s">
        <v>420</v>
      </c>
      <c r="F454" s="62" t="n">
        <v>3</v>
      </c>
      <c r="G454" s="52" t="n">
        <v>1314</v>
      </c>
      <c r="H454" s="53" t="s">
        <v>354</v>
      </c>
      <c r="I454" s="53" t="n">
        <v>3</v>
      </c>
      <c r="J454" s="54"/>
      <c r="K454" s="55"/>
    </row>
    <row r="455" s="5" customFormat="true" ht="13.5" hidden="false" customHeight="false" outlineLevel="0" collapsed="false">
      <c r="B455" s="48" t="n">
        <v>14</v>
      </c>
      <c r="C455" s="48" t="n">
        <v>3</v>
      </c>
      <c r="D455" s="50" t="s">
        <v>355</v>
      </c>
      <c r="E455" s="49" t="s">
        <v>420</v>
      </c>
      <c r="F455" s="51" t="n">
        <v>4</v>
      </c>
      <c r="G455" s="52" t="n">
        <v>1313</v>
      </c>
      <c r="H455" s="53" t="s">
        <v>688</v>
      </c>
      <c r="I455" s="53"/>
      <c r="J455" s="54"/>
      <c r="K455" s="55"/>
    </row>
    <row r="456" s="5" customFormat="true" ht="13.5" hidden="false" customHeight="false" outlineLevel="0" collapsed="false">
      <c r="B456" s="8" t="n">
        <v>14</v>
      </c>
      <c r="C456" s="8" t="n">
        <v>4</v>
      </c>
      <c r="D456" s="9" t="s">
        <v>72</v>
      </c>
      <c r="E456" s="15" t="s">
        <v>452</v>
      </c>
      <c r="F456" s="56" t="n">
        <v>1</v>
      </c>
      <c r="G456" s="7" t="n">
        <v>7819</v>
      </c>
      <c r="H456" s="8" t="s">
        <v>689</v>
      </c>
      <c r="I456" s="8" t="n">
        <v>1</v>
      </c>
      <c r="J456" s="54" t="n">
        <v>2</v>
      </c>
      <c r="K456" s="55" t="n">
        <v>5825</v>
      </c>
    </row>
    <row r="457" s="5" customFormat="true" ht="13.5" hidden="false" customHeight="false" outlineLevel="0" collapsed="false">
      <c r="B457" s="8" t="n">
        <v>14</v>
      </c>
      <c r="C457" s="8" t="n">
        <v>4</v>
      </c>
      <c r="D457" s="9" t="s">
        <v>72</v>
      </c>
      <c r="E457" s="15" t="s">
        <v>452</v>
      </c>
      <c r="F457" s="56" t="n">
        <v>2</v>
      </c>
      <c r="G457" s="7" t="n">
        <v>7808</v>
      </c>
      <c r="H457" s="8" t="s">
        <v>690</v>
      </c>
      <c r="I457" s="8" t="n">
        <v>2</v>
      </c>
      <c r="J457" s="54"/>
      <c r="K457" s="55"/>
    </row>
    <row r="458" s="5" customFormat="true" ht="13.5" hidden="false" customHeight="false" outlineLevel="0" collapsed="false">
      <c r="B458" s="8" t="n">
        <v>14</v>
      </c>
      <c r="C458" s="8" t="n">
        <v>4</v>
      </c>
      <c r="D458" s="9" t="s">
        <v>72</v>
      </c>
      <c r="E458" s="15" t="s">
        <v>452</v>
      </c>
      <c r="F458" s="56" t="n">
        <v>3</v>
      </c>
      <c r="G458" s="7" t="n">
        <v>7815</v>
      </c>
      <c r="H458" s="8" t="s">
        <v>691</v>
      </c>
      <c r="I458" s="8" t="n">
        <v>1</v>
      </c>
      <c r="J458" s="54"/>
      <c r="K458" s="55"/>
    </row>
    <row r="459" s="5" customFormat="true" ht="13.5" hidden="false" customHeight="false" outlineLevel="0" collapsed="false">
      <c r="B459" s="8" t="n">
        <v>14</v>
      </c>
      <c r="C459" s="8" t="n">
        <v>4</v>
      </c>
      <c r="D459" s="9" t="s">
        <v>72</v>
      </c>
      <c r="E459" s="15" t="s">
        <v>452</v>
      </c>
      <c r="F459" s="56" t="n">
        <v>4</v>
      </c>
      <c r="G459" s="7" t="n">
        <v>7807</v>
      </c>
      <c r="H459" s="8" t="s">
        <v>371</v>
      </c>
      <c r="I459" s="8" t="n">
        <v>2</v>
      </c>
      <c r="J459" s="54"/>
      <c r="K459" s="55"/>
    </row>
    <row r="460" s="5" customFormat="true" ht="13.5" hidden="false" customHeight="false" outlineLevel="0" collapsed="false">
      <c r="B460" s="53" t="n">
        <v>14</v>
      </c>
      <c r="C460" s="53" t="n">
        <v>5</v>
      </c>
      <c r="D460" s="50" t="s">
        <v>176</v>
      </c>
      <c r="E460" s="49" t="s">
        <v>420</v>
      </c>
      <c r="F460" s="51" t="n">
        <v>1</v>
      </c>
      <c r="G460" s="52" t="n">
        <v>7895</v>
      </c>
      <c r="H460" s="53" t="s">
        <v>692</v>
      </c>
      <c r="I460" s="53" t="n">
        <v>3</v>
      </c>
      <c r="J460" s="54" t="n">
        <v>6</v>
      </c>
      <c r="K460" s="63" t="n">
        <v>10140</v>
      </c>
    </row>
    <row r="461" s="5" customFormat="true" ht="13.5" hidden="false" customHeight="false" outlineLevel="0" collapsed="false">
      <c r="B461" s="53" t="n">
        <v>14</v>
      </c>
      <c r="C461" s="53" t="n">
        <v>5</v>
      </c>
      <c r="D461" s="50" t="s">
        <v>176</v>
      </c>
      <c r="E461" s="49" t="s">
        <v>420</v>
      </c>
      <c r="F461" s="51" t="n">
        <v>2</v>
      </c>
      <c r="G461" s="52" t="n">
        <v>7894</v>
      </c>
      <c r="H461" s="53" t="s">
        <v>693</v>
      </c>
      <c r="I461" s="53" t="n">
        <v>3</v>
      </c>
      <c r="J461" s="54"/>
      <c r="K461" s="63"/>
    </row>
    <row r="462" s="5" customFormat="true" ht="13.5" hidden="false" customHeight="false" outlineLevel="0" collapsed="false">
      <c r="B462" s="53" t="n">
        <v>14</v>
      </c>
      <c r="C462" s="53" t="n">
        <v>5</v>
      </c>
      <c r="D462" s="50" t="s">
        <v>176</v>
      </c>
      <c r="E462" s="49" t="s">
        <v>420</v>
      </c>
      <c r="F462" s="51" t="n">
        <v>3</v>
      </c>
      <c r="G462" s="52" t="n">
        <v>7896</v>
      </c>
      <c r="H462" s="53" t="s">
        <v>694</v>
      </c>
      <c r="I462" s="53" t="n">
        <v>3</v>
      </c>
      <c r="J462" s="54"/>
      <c r="K462" s="63"/>
    </row>
    <row r="463" s="5" customFormat="true" ht="13.5" hidden="false" customHeight="false" outlineLevel="0" collapsed="false">
      <c r="B463" s="53" t="n">
        <v>14</v>
      </c>
      <c r="C463" s="53" t="n">
        <v>5</v>
      </c>
      <c r="D463" s="50" t="s">
        <v>176</v>
      </c>
      <c r="E463" s="49" t="s">
        <v>420</v>
      </c>
      <c r="F463" s="51" t="n">
        <v>4</v>
      </c>
      <c r="G463" s="52" t="n">
        <v>7892</v>
      </c>
      <c r="H463" s="53" t="s">
        <v>695</v>
      </c>
      <c r="I463" s="53" t="n">
        <v>3</v>
      </c>
      <c r="J463" s="54"/>
      <c r="K463" s="63"/>
    </row>
    <row r="464" s="5" customFormat="true" ht="13.5" hidden="false" customHeight="false" outlineLevel="0" collapsed="false">
      <c r="B464" s="8" t="n">
        <v>14</v>
      </c>
      <c r="C464" s="8" t="n">
        <v>6</v>
      </c>
      <c r="D464" s="9" t="s">
        <v>204</v>
      </c>
      <c r="E464" s="15" t="s">
        <v>420</v>
      </c>
      <c r="F464" s="56" t="n">
        <v>1</v>
      </c>
      <c r="G464" s="7" t="n">
        <v>4413</v>
      </c>
      <c r="H464" s="8" t="s">
        <v>391</v>
      </c>
      <c r="I464" s="8" t="n">
        <v>2</v>
      </c>
      <c r="J464" s="10" t="n">
        <v>3</v>
      </c>
      <c r="K464" s="11" t="n">
        <v>5911</v>
      </c>
    </row>
    <row r="465" s="5" customFormat="true" ht="13.5" hidden="false" customHeight="false" outlineLevel="0" collapsed="false">
      <c r="B465" s="8" t="n">
        <v>14</v>
      </c>
      <c r="C465" s="8" t="n">
        <v>6</v>
      </c>
      <c r="D465" s="9" t="s">
        <v>204</v>
      </c>
      <c r="E465" s="15" t="s">
        <v>420</v>
      </c>
      <c r="F465" s="56" t="n">
        <v>2</v>
      </c>
      <c r="G465" s="7" t="n">
        <v>4404</v>
      </c>
      <c r="H465" s="8" t="s">
        <v>696</v>
      </c>
      <c r="I465" s="8" t="n">
        <v>2</v>
      </c>
      <c r="J465" s="10"/>
      <c r="K465" s="11"/>
    </row>
    <row r="466" s="5" customFormat="true" ht="13.5" hidden="false" customHeight="false" outlineLevel="0" collapsed="false">
      <c r="B466" s="8" t="n">
        <v>14</v>
      </c>
      <c r="C466" s="8" t="n">
        <v>6</v>
      </c>
      <c r="D466" s="9" t="s">
        <v>204</v>
      </c>
      <c r="E466" s="15" t="s">
        <v>420</v>
      </c>
      <c r="F466" s="56" t="n">
        <v>3</v>
      </c>
      <c r="G466" s="7" t="n">
        <v>4401</v>
      </c>
      <c r="H466" s="8" t="s">
        <v>380</v>
      </c>
      <c r="I466" s="8" t="n">
        <v>2</v>
      </c>
      <c r="J466" s="10"/>
      <c r="K466" s="11"/>
    </row>
    <row r="467" s="5" customFormat="true" ht="13.5" hidden="false" customHeight="false" outlineLevel="0" collapsed="false">
      <c r="B467" s="8" t="n">
        <v>14</v>
      </c>
      <c r="C467" s="8" t="n">
        <v>6</v>
      </c>
      <c r="D467" s="9" t="s">
        <v>204</v>
      </c>
      <c r="E467" s="15" t="s">
        <v>420</v>
      </c>
      <c r="F467" s="56" t="n">
        <v>4</v>
      </c>
      <c r="G467" s="7" t="n">
        <v>4408</v>
      </c>
      <c r="H467" s="8" t="s">
        <v>203</v>
      </c>
      <c r="I467" s="8" t="n">
        <v>2</v>
      </c>
      <c r="J467" s="10"/>
      <c r="K467" s="11"/>
    </row>
    <row r="468" s="5" customFormat="true" ht="13.5" hidden="false" customHeight="false" outlineLevel="0" collapsed="false">
      <c r="B468" s="53" t="n">
        <v>14</v>
      </c>
      <c r="C468" s="53" t="n">
        <v>7</v>
      </c>
      <c r="D468" s="50" t="s">
        <v>176</v>
      </c>
      <c r="E468" s="49" t="s">
        <v>452</v>
      </c>
      <c r="F468" s="51" t="n">
        <v>1</v>
      </c>
      <c r="G468" s="52" t="n">
        <v>7883</v>
      </c>
      <c r="H468" s="53" t="s">
        <v>263</v>
      </c>
      <c r="I468" s="53" t="n">
        <v>1</v>
      </c>
      <c r="J468" s="54" t="n">
        <v>1</v>
      </c>
      <c r="K468" s="55" t="n">
        <v>5779</v>
      </c>
    </row>
    <row r="469" s="5" customFormat="true" ht="13.5" hidden="false" customHeight="false" outlineLevel="0" collapsed="false">
      <c r="B469" s="53" t="n">
        <v>14</v>
      </c>
      <c r="C469" s="53" t="n">
        <v>7</v>
      </c>
      <c r="D469" s="50" t="s">
        <v>176</v>
      </c>
      <c r="E469" s="49" t="s">
        <v>452</v>
      </c>
      <c r="F469" s="51" t="n">
        <v>2</v>
      </c>
      <c r="G469" s="52" t="n">
        <v>7884</v>
      </c>
      <c r="H469" s="53" t="s">
        <v>268</v>
      </c>
      <c r="I469" s="53" t="n">
        <v>1</v>
      </c>
      <c r="J469" s="54"/>
      <c r="K469" s="55"/>
    </row>
    <row r="470" s="5" customFormat="true" ht="13.5" hidden="false" customHeight="false" outlineLevel="0" collapsed="false">
      <c r="B470" s="53" t="n">
        <v>14</v>
      </c>
      <c r="C470" s="53" t="n">
        <v>7</v>
      </c>
      <c r="D470" s="50" t="s">
        <v>176</v>
      </c>
      <c r="E470" s="49" t="s">
        <v>452</v>
      </c>
      <c r="F470" s="51" t="n">
        <v>3</v>
      </c>
      <c r="G470" s="52" t="n">
        <v>7904</v>
      </c>
      <c r="H470" s="53" t="s">
        <v>697</v>
      </c>
      <c r="I470" s="53" t="n">
        <v>2</v>
      </c>
      <c r="J470" s="54"/>
      <c r="K470" s="55"/>
    </row>
    <row r="471" s="5" customFormat="true" ht="13.5" hidden="false" customHeight="false" outlineLevel="0" collapsed="false">
      <c r="B471" s="53" t="n">
        <v>14</v>
      </c>
      <c r="C471" s="53" t="n">
        <v>7</v>
      </c>
      <c r="D471" s="50" t="s">
        <v>176</v>
      </c>
      <c r="E471" s="49" t="s">
        <v>452</v>
      </c>
      <c r="F471" s="51" t="n">
        <v>4</v>
      </c>
      <c r="G471" s="52" t="n">
        <v>7903</v>
      </c>
      <c r="H471" s="53" t="s">
        <v>175</v>
      </c>
      <c r="I471" s="53" t="n">
        <v>2</v>
      </c>
      <c r="J471" s="54"/>
      <c r="K471" s="55"/>
    </row>
    <row r="472" s="5" customFormat="true" ht="13.5" hidden="false" customHeight="false" outlineLevel="0" collapsed="false">
      <c r="B472" s="8" t="n">
        <v>14</v>
      </c>
      <c r="C472" s="8" t="n">
        <v>8</v>
      </c>
      <c r="D472" s="9" t="s">
        <v>169</v>
      </c>
      <c r="E472" s="15" t="s">
        <v>452</v>
      </c>
      <c r="F472" s="56" t="n">
        <v>1</v>
      </c>
      <c r="G472" s="7" t="n">
        <v>591</v>
      </c>
      <c r="H472" s="8" t="s">
        <v>698</v>
      </c>
      <c r="I472" s="8" t="n">
        <v>1</v>
      </c>
      <c r="J472" s="54" t="n">
        <v>4</v>
      </c>
      <c r="K472" s="55" t="n">
        <v>5920</v>
      </c>
    </row>
    <row r="473" s="5" customFormat="true" ht="13.5" hidden="false" customHeight="false" outlineLevel="0" collapsed="false">
      <c r="B473" s="8" t="n">
        <v>14</v>
      </c>
      <c r="C473" s="8" t="n">
        <v>8</v>
      </c>
      <c r="D473" s="9" t="s">
        <v>169</v>
      </c>
      <c r="E473" s="15" t="s">
        <v>452</v>
      </c>
      <c r="F473" s="56" t="n">
        <v>2</v>
      </c>
      <c r="G473" s="7" t="n">
        <v>573</v>
      </c>
      <c r="H473" s="8" t="s">
        <v>699</v>
      </c>
      <c r="I473" s="8" t="n">
        <v>2</v>
      </c>
      <c r="J473" s="54"/>
      <c r="K473" s="55"/>
    </row>
    <row r="474" s="5" customFormat="true" ht="13.5" hidden="false" customHeight="false" outlineLevel="0" collapsed="false">
      <c r="B474" s="8" t="n">
        <v>14</v>
      </c>
      <c r="C474" s="8" t="n">
        <v>8</v>
      </c>
      <c r="D474" s="9" t="s">
        <v>169</v>
      </c>
      <c r="E474" s="15" t="s">
        <v>452</v>
      </c>
      <c r="F474" s="56" t="n">
        <v>3</v>
      </c>
      <c r="G474" s="7" t="n">
        <v>597</v>
      </c>
      <c r="H474" s="8" t="s">
        <v>700</v>
      </c>
      <c r="I474" s="8" t="n">
        <v>1</v>
      </c>
      <c r="J474" s="54"/>
      <c r="K474" s="55"/>
    </row>
    <row r="475" s="5" customFormat="true" ht="13.5" hidden="false" customHeight="false" outlineLevel="0" collapsed="false">
      <c r="B475" s="8" t="n">
        <v>14</v>
      </c>
      <c r="C475" s="8" t="n">
        <v>8</v>
      </c>
      <c r="D475" s="9" t="s">
        <v>169</v>
      </c>
      <c r="E475" s="15" t="s">
        <v>452</v>
      </c>
      <c r="F475" s="56" t="n">
        <v>4</v>
      </c>
      <c r="G475" s="7" t="n">
        <v>566</v>
      </c>
      <c r="H475" s="8" t="s">
        <v>313</v>
      </c>
      <c r="I475" s="8" t="n">
        <v>2</v>
      </c>
      <c r="J475" s="54"/>
      <c r="K475" s="55"/>
    </row>
    <row r="476" customFormat="false" ht="13.5" hidden="false" customHeight="false" outlineLevel="0" collapsed="false">
      <c r="B476" s="3" t="s">
        <v>1</v>
      </c>
      <c r="C476" s="3" t="s">
        <v>2</v>
      </c>
      <c r="D476" s="58" t="s">
        <v>5</v>
      </c>
      <c r="E476" s="58"/>
      <c r="F476" s="59" t="s">
        <v>417</v>
      </c>
      <c r="G476" s="3" t="s">
        <v>3</v>
      </c>
      <c r="H476" s="3" t="s">
        <v>4</v>
      </c>
      <c r="I476" s="47" t="s">
        <v>418</v>
      </c>
      <c r="J476" s="3" t="s">
        <v>6</v>
      </c>
      <c r="K476" s="3" t="s">
        <v>7</v>
      </c>
    </row>
    <row r="477" s="5" customFormat="true" ht="13.5" hidden="false" customHeight="false" outlineLevel="0" collapsed="false">
      <c r="B477" s="53" t="n">
        <v>15</v>
      </c>
      <c r="C477" s="53" t="n">
        <v>1</v>
      </c>
      <c r="D477" s="50"/>
      <c r="E477" s="53"/>
      <c r="F477" s="51"/>
      <c r="G477" s="52"/>
      <c r="H477" s="53"/>
      <c r="I477" s="53"/>
      <c r="J477" s="10"/>
      <c r="K477" s="11"/>
    </row>
    <row r="478" s="5" customFormat="true" ht="13.5" hidden="false" customHeight="false" outlineLevel="0" collapsed="false">
      <c r="B478" s="53" t="n">
        <v>15</v>
      </c>
      <c r="C478" s="53" t="n">
        <v>1</v>
      </c>
      <c r="D478" s="50"/>
      <c r="E478" s="53"/>
      <c r="F478" s="51"/>
      <c r="G478" s="52"/>
      <c r="H478" s="53"/>
      <c r="I478" s="53"/>
      <c r="J478" s="10"/>
      <c r="K478" s="11"/>
    </row>
    <row r="479" s="5" customFormat="true" ht="13.5" hidden="false" customHeight="false" outlineLevel="0" collapsed="false">
      <c r="B479" s="53" t="n">
        <v>15</v>
      </c>
      <c r="C479" s="53" t="n">
        <v>1</v>
      </c>
      <c r="D479" s="50"/>
      <c r="E479" s="53"/>
      <c r="F479" s="51"/>
      <c r="G479" s="52"/>
      <c r="H479" s="53"/>
      <c r="I479" s="53"/>
      <c r="J479" s="10"/>
      <c r="K479" s="11"/>
    </row>
    <row r="480" s="5" customFormat="true" ht="13.5" hidden="false" customHeight="false" outlineLevel="0" collapsed="false">
      <c r="B480" s="53" t="n">
        <v>15</v>
      </c>
      <c r="C480" s="53" t="n">
        <v>1</v>
      </c>
      <c r="D480" s="50"/>
      <c r="E480" s="53"/>
      <c r="F480" s="51"/>
      <c r="G480" s="52"/>
      <c r="H480" s="53"/>
      <c r="I480" s="53"/>
      <c r="J480" s="10"/>
      <c r="K480" s="11"/>
    </row>
    <row r="481" s="5" customFormat="true" ht="13.5" hidden="false" customHeight="false" outlineLevel="0" collapsed="false">
      <c r="B481" s="8" t="n">
        <v>15</v>
      </c>
      <c r="C481" s="8" t="n">
        <v>2</v>
      </c>
      <c r="D481" s="9" t="s">
        <v>21</v>
      </c>
      <c r="E481" s="15" t="s">
        <v>452</v>
      </c>
      <c r="F481" s="56" t="n">
        <v>1</v>
      </c>
      <c r="G481" s="7" t="n">
        <v>1168</v>
      </c>
      <c r="H481" s="8" t="s">
        <v>701</v>
      </c>
      <c r="I481" s="8" t="n">
        <v>1</v>
      </c>
      <c r="J481" s="103" t="n">
        <v>5</v>
      </c>
      <c r="K481" s="104" t="n">
        <v>10047</v>
      </c>
    </row>
    <row r="482" s="5" customFormat="true" ht="13.5" hidden="false" customHeight="false" outlineLevel="0" collapsed="false">
      <c r="B482" s="8" t="n">
        <v>15</v>
      </c>
      <c r="C482" s="8" t="n">
        <v>2</v>
      </c>
      <c r="D482" s="9" t="s">
        <v>21</v>
      </c>
      <c r="E482" s="15" t="s">
        <v>452</v>
      </c>
      <c r="F482" s="56" t="n">
        <v>2</v>
      </c>
      <c r="G482" s="7" t="n">
        <v>1184</v>
      </c>
      <c r="H482" s="8" t="s">
        <v>702</v>
      </c>
      <c r="I482" s="8" t="n">
        <v>2</v>
      </c>
      <c r="J482" s="103"/>
      <c r="K482" s="104"/>
    </row>
    <row r="483" s="5" customFormat="true" ht="13.5" hidden="false" customHeight="false" outlineLevel="0" collapsed="false">
      <c r="B483" s="8" t="n">
        <v>15</v>
      </c>
      <c r="C483" s="8" t="n">
        <v>2</v>
      </c>
      <c r="D483" s="9" t="s">
        <v>21</v>
      </c>
      <c r="E483" s="15" t="s">
        <v>452</v>
      </c>
      <c r="F483" s="56" t="n">
        <v>3</v>
      </c>
      <c r="G483" s="7" t="n">
        <v>1179</v>
      </c>
      <c r="H483" s="8" t="s">
        <v>703</v>
      </c>
      <c r="I483" s="8" t="n">
        <v>1</v>
      </c>
      <c r="J483" s="103"/>
      <c r="K483" s="104"/>
    </row>
    <row r="484" s="5" customFormat="true" ht="13.5" hidden="false" customHeight="false" outlineLevel="0" collapsed="false">
      <c r="B484" s="8" t="n">
        <v>15</v>
      </c>
      <c r="C484" s="8" t="n">
        <v>2</v>
      </c>
      <c r="D484" s="9" t="s">
        <v>21</v>
      </c>
      <c r="E484" s="15" t="s">
        <v>452</v>
      </c>
      <c r="F484" s="56" t="n">
        <v>4</v>
      </c>
      <c r="G484" s="7" t="n">
        <v>1186</v>
      </c>
      <c r="H484" s="8" t="s">
        <v>704</v>
      </c>
      <c r="I484" s="8" t="n">
        <v>2</v>
      </c>
      <c r="J484" s="103"/>
      <c r="K484" s="104"/>
    </row>
    <row r="485" s="5" customFormat="true" ht="13.5" hidden="false" customHeight="false" outlineLevel="0" collapsed="false">
      <c r="B485" s="53" t="n">
        <v>15</v>
      </c>
      <c r="C485" s="53" t="n">
        <v>3</v>
      </c>
      <c r="D485" s="50" t="s">
        <v>151</v>
      </c>
      <c r="E485" s="49" t="s">
        <v>452</v>
      </c>
      <c r="F485" s="51" t="n">
        <v>1</v>
      </c>
      <c r="G485" s="52" t="n">
        <v>5497</v>
      </c>
      <c r="H485" s="53" t="s">
        <v>705</v>
      </c>
      <c r="I485" s="53" t="n">
        <v>2</v>
      </c>
      <c r="J485" s="103" t="n">
        <v>3</v>
      </c>
      <c r="K485" s="105" t="n">
        <v>5811</v>
      </c>
    </row>
    <row r="486" s="5" customFormat="true" ht="13.5" hidden="false" customHeight="false" outlineLevel="0" collapsed="false">
      <c r="B486" s="53" t="n">
        <v>15</v>
      </c>
      <c r="C486" s="53" t="n">
        <v>3</v>
      </c>
      <c r="D486" s="50" t="s">
        <v>151</v>
      </c>
      <c r="E486" s="49" t="s">
        <v>452</v>
      </c>
      <c r="F486" s="51" t="n">
        <v>2</v>
      </c>
      <c r="G486" s="52" t="n">
        <v>5495</v>
      </c>
      <c r="H486" s="53" t="s">
        <v>706</v>
      </c>
      <c r="I486" s="53" t="n">
        <v>2</v>
      </c>
      <c r="J486" s="103"/>
      <c r="K486" s="105"/>
    </row>
    <row r="487" s="5" customFormat="true" ht="13.5" hidden="false" customHeight="false" outlineLevel="0" collapsed="false">
      <c r="B487" s="53" t="n">
        <v>15</v>
      </c>
      <c r="C487" s="53" t="n">
        <v>3</v>
      </c>
      <c r="D487" s="50" t="s">
        <v>151</v>
      </c>
      <c r="E487" s="49" t="s">
        <v>452</v>
      </c>
      <c r="F487" s="51" t="n">
        <v>3</v>
      </c>
      <c r="G487" s="52" t="n">
        <v>5501</v>
      </c>
      <c r="H487" s="53" t="s">
        <v>707</v>
      </c>
      <c r="I487" s="53" t="n">
        <v>1</v>
      </c>
      <c r="J487" s="103"/>
      <c r="K487" s="105"/>
    </row>
    <row r="488" s="5" customFormat="true" ht="13.5" hidden="false" customHeight="false" outlineLevel="0" collapsed="false">
      <c r="B488" s="53" t="n">
        <v>15</v>
      </c>
      <c r="C488" s="53" t="n">
        <v>3</v>
      </c>
      <c r="D488" s="60" t="s">
        <v>151</v>
      </c>
      <c r="E488" s="61" t="s">
        <v>452</v>
      </c>
      <c r="F488" s="62" t="n">
        <v>4</v>
      </c>
      <c r="G488" s="52" t="n">
        <v>5500</v>
      </c>
      <c r="H488" s="53" t="s">
        <v>708</v>
      </c>
      <c r="I488" s="53" t="n">
        <v>1</v>
      </c>
      <c r="J488" s="103"/>
      <c r="K488" s="105"/>
    </row>
    <row r="489" s="5" customFormat="true" ht="13.5" hidden="false" customHeight="false" outlineLevel="0" collapsed="false">
      <c r="B489" s="8" t="n">
        <v>15</v>
      </c>
      <c r="C489" s="8" t="n">
        <v>4</v>
      </c>
      <c r="D489" s="9" t="s">
        <v>229</v>
      </c>
      <c r="E489" s="15" t="s">
        <v>452</v>
      </c>
      <c r="F489" s="56" t="n">
        <v>1</v>
      </c>
      <c r="G489" s="7" t="n">
        <v>2481</v>
      </c>
      <c r="H489" s="8" t="s">
        <v>709</v>
      </c>
      <c r="I489" s="8" t="n">
        <v>1</v>
      </c>
      <c r="J489" s="103" t="n">
        <v>7</v>
      </c>
      <c r="K489" s="104" t="n">
        <v>10103</v>
      </c>
    </row>
    <row r="490" s="5" customFormat="true" ht="13.5" hidden="false" customHeight="false" outlineLevel="0" collapsed="false">
      <c r="B490" s="8" t="n">
        <v>15</v>
      </c>
      <c r="C490" s="8" t="n">
        <v>4</v>
      </c>
      <c r="D490" s="9" t="s">
        <v>229</v>
      </c>
      <c r="E490" s="15" t="s">
        <v>452</v>
      </c>
      <c r="F490" s="56" t="n">
        <v>2</v>
      </c>
      <c r="G490" s="7" t="n">
        <v>2501</v>
      </c>
      <c r="H490" s="8" t="s">
        <v>710</v>
      </c>
      <c r="I490" s="8" t="n">
        <v>2</v>
      </c>
      <c r="J490" s="103"/>
      <c r="K490" s="104"/>
    </row>
    <row r="491" s="5" customFormat="true" ht="13.5" hidden="false" customHeight="false" outlineLevel="0" collapsed="false">
      <c r="B491" s="8" t="n">
        <v>15</v>
      </c>
      <c r="C491" s="8" t="n">
        <v>4</v>
      </c>
      <c r="D491" s="9" t="s">
        <v>229</v>
      </c>
      <c r="E491" s="15" t="s">
        <v>452</v>
      </c>
      <c r="F491" s="56" t="n">
        <v>3</v>
      </c>
      <c r="G491" s="7" t="n">
        <v>2486</v>
      </c>
      <c r="H491" s="8" t="s">
        <v>711</v>
      </c>
      <c r="I491" s="8" t="n">
        <v>1</v>
      </c>
      <c r="J491" s="103"/>
      <c r="K491" s="104"/>
    </row>
    <row r="492" s="5" customFormat="true" ht="13.5" hidden="false" customHeight="false" outlineLevel="0" collapsed="false">
      <c r="B492" s="8" t="n">
        <v>15</v>
      </c>
      <c r="C492" s="8" t="n">
        <v>4</v>
      </c>
      <c r="D492" s="9" t="s">
        <v>229</v>
      </c>
      <c r="E492" s="15" t="s">
        <v>452</v>
      </c>
      <c r="F492" s="56" t="n">
        <v>4</v>
      </c>
      <c r="G492" s="7" t="n">
        <v>2502</v>
      </c>
      <c r="H492" s="8" t="s">
        <v>712</v>
      </c>
      <c r="I492" s="8" t="n">
        <v>2</v>
      </c>
      <c r="J492" s="103"/>
      <c r="K492" s="104"/>
    </row>
    <row r="493" s="5" customFormat="true" ht="13.5" hidden="false" customHeight="false" outlineLevel="0" collapsed="false">
      <c r="B493" s="53" t="n">
        <v>15</v>
      </c>
      <c r="C493" s="53" t="n">
        <v>5</v>
      </c>
      <c r="D493" s="50" t="s">
        <v>196</v>
      </c>
      <c r="E493" s="49" t="s">
        <v>420</v>
      </c>
      <c r="F493" s="51" t="n">
        <v>1</v>
      </c>
      <c r="G493" s="52" t="n">
        <v>1325</v>
      </c>
      <c r="H493" s="53" t="s">
        <v>254</v>
      </c>
      <c r="I493" s="53" t="n">
        <v>1</v>
      </c>
      <c r="J493" s="103" t="n">
        <v>4</v>
      </c>
      <c r="K493" s="105" t="n">
        <v>5863</v>
      </c>
    </row>
    <row r="494" s="5" customFormat="true" ht="13.5" hidden="false" customHeight="false" outlineLevel="0" collapsed="false">
      <c r="B494" s="53" t="n">
        <v>15</v>
      </c>
      <c r="C494" s="53" t="n">
        <v>5</v>
      </c>
      <c r="D494" s="50" t="s">
        <v>196</v>
      </c>
      <c r="E494" s="49" t="s">
        <v>420</v>
      </c>
      <c r="F494" s="51" t="n">
        <v>2</v>
      </c>
      <c r="G494" s="52" t="n">
        <v>1342</v>
      </c>
      <c r="H494" s="53" t="s">
        <v>195</v>
      </c>
      <c r="I494" s="53" t="n">
        <v>2</v>
      </c>
      <c r="J494" s="103"/>
      <c r="K494" s="105"/>
    </row>
    <row r="495" s="5" customFormat="true" ht="13.5" hidden="false" customHeight="false" outlineLevel="0" collapsed="false">
      <c r="B495" s="53" t="n">
        <v>15</v>
      </c>
      <c r="C495" s="53" t="n">
        <v>5</v>
      </c>
      <c r="D495" s="50" t="s">
        <v>196</v>
      </c>
      <c r="E495" s="49" t="s">
        <v>420</v>
      </c>
      <c r="F495" s="51" t="n">
        <v>3</v>
      </c>
      <c r="G495" s="52" t="n">
        <v>1356</v>
      </c>
      <c r="H495" s="53" t="s">
        <v>713</v>
      </c>
      <c r="I495" s="53" t="n">
        <v>3</v>
      </c>
      <c r="J495" s="103"/>
      <c r="K495" s="105"/>
    </row>
    <row r="496" s="5" customFormat="true" ht="13.5" hidden="false" customHeight="false" outlineLevel="0" collapsed="false">
      <c r="B496" s="53" t="n">
        <v>15</v>
      </c>
      <c r="C496" s="53" t="n">
        <v>5</v>
      </c>
      <c r="D496" s="50" t="s">
        <v>196</v>
      </c>
      <c r="E496" s="49" t="s">
        <v>420</v>
      </c>
      <c r="F496" s="51" t="n">
        <v>4</v>
      </c>
      <c r="G496" s="52" t="n">
        <v>1326</v>
      </c>
      <c r="H496" s="53" t="s">
        <v>714</v>
      </c>
      <c r="I496" s="53" t="n">
        <v>1</v>
      </c>
      <c r="J496" s="103"/>
      <c r="K496" s="105"/>
    </row>
    <row r="497" s="5" customFormat="true" ht="13.5" hidden="false" customHeight="false" outlineLevel="0" collapsed="false">
      <c r="B497" s="8" t="n">
        <v>15</v>
      </c>
      <c r="C497" s="8" t="n">
        <v>6</v>
      </c>
      <c r="D497" s="9" t="s">
        <v>135</v>
      </c>
      <c r="E497" s="15" t="s">
        <v>420</v>
      </c>
      <c r="F497" s="56" t="n">
        <v>1</v>
      </c>
      <c r="G497" s="7" t="n">
        <v>4461</v>
      </c>
      <c r="H497" s="8" t="s">
        <v>715</v>
      </c>
      <c r="I497" s="8" t="n">
        <v>2</v>
      </c>
      <c r="J497" s="103" t="n">
        <v>1</v>
      </c>
      <c r="K497" s="105" t="n">
        <v>5589</v>
      </c>
    </row>
    <row r="498" s="5" customFormat="true" ht="13.5" hidden="false" customHeight="false" outlineLevel="0" collapsed="false">
      <c r="B498" s="8" t="n">
        <v>15</v>
      </c>
      <c r="C498" s="8" t="n">
        <v>6</v>
      </c>
      <c r="D498" s="9" t="s">
        <v>135</v>
      </c>
      <c r="E498" s="15" t="s">
        <v>420</v>
      </c>
      <c r="F498" s="56" t="n">
        <v>2</v>
      </c>
      <c r="G498" s="7" t="n">
        <v>4455</v>
      </c>
      <c r="H498" s="8" t="s">
        <v>134</v>
      </c>
      <c r="I498" s="8" t="n">
        <v>3</v>
      </c>
      <c r="J498" s="103"/>
      <c r="K498" s="105"/>
    </row>
    <row r="499" s="5" customFormat="true" ht="13.5" hidden="false" customHeight="false" outlineLevel="0" collapsed="false">
      <c r="B499" s="8" t="n">
        <v>15</v>
      </c>
      <c r="C499" s="8" t="n">
        <v>6</v>
      </c>
      <c r="D499" s="9" t="s">
        <v>135</v>
      </c>
      <c r="E499" s="15" t="s">
        <v>420</v>
      </c>
      <c r="F499" s="56" t="n">
        <v>3</v>
      </c>
      <c r="G499" s="7" t="n">
        <v>4465</v>
      </c>
      <c r="H499" s="8" t="s">
        <v>716</v>
      </c>
      <c r="I499" s="8" t="n">
        <v>2</v>
      </c>
      <c r="J499" s="103"/>
      <c r="K499" s="105"/>
    </row>
    <row r="500" s="5" customFormat="true" ht="13.5" hidden="false" customHeight="false" outlineLevel="0" collapsed="false">
      <c r="B500" s="8" t="n">
        <v>15</v>
      </c>
      <c r="C500" s="8" t="n">
        <v>6</v>
      </c>
      <c r="D500" s="9" t="s">
        <v>135</v>
      </c>
      <c r="E500" s="15" t="s">
        <v>420</v>
      </c>
      <c r="F500" s="56" t="n">
        <v>4</v>
      </c>
      <c r="G500" s="7" t="n">
        <v>4467</v>
      </c>
      <c r="H500" s="8" t="s">
        <v>177</v>
      </c>
      <c r="I500" s="8" t="n">
        <v>2</v>
      </c>
      <c r="J500" s="103"/>
      <c r="K500" s="105"/>
    </row>
    <row r="501" s="5" customFormat="true" ht="13.5" hidden="false" customHeight="false" outlineLevel="0" collapsed="false">
      <c r="B501" s="53" t="n">
        <v>15</v>
      </c>
      <c r="C501" s="53" t="n">
        <v>7</v>
      </c>
      <c r="D501" s="50" t="s">
        <v>196</v>
      </c>
      <c r="E501" s="49" t="s">
        <v>452</v>
      </c>
      <c r="F501" s="51" t="n">
        <v>1</v>
      </c>
      <c r="G501" s="52" t="n">
        <v>1324</v>
      </c>
      <c r="H501" s="53" t="s">
        <v>717</v>
      </c>
      <c r="I501" s="53" t="n">
        <v>1</v>
      </c>
      <c r="J501" s="106" t="n">
        <v>6</v>
      </c>
      <c r="K501" s="107" t="n">
        <v>10057</v>
      </c>
    </row>
    <row r="502" s="5" customFormat="true" ht="13.5" hidden="false" customHeight="false" outlineLevel="0" collapsed="false">
      <c r="B502" s="53" t="n">
        <v>15</v>
      </c>
      <c r="C502" s="53" t="n">
        <v>7</v>
      </c>
      <c r="D502" s="50" t="s">
        <v>196</v>
      </c>
      <c r="E502" s="49" t="s">
        <v>452</v>
      </c>
      <c r="F502" s="51" t="n">
        <v>2</v>
      </c>
      <c r="G502" s="52" t="n">
        <v>1321</v>
      </c>
      <c r="H502" s="53" t="s">
        <v>251</v>
      </c>
      <c r="I502" s="53" t="n">
        <v>1</v>
      </c>
      <c r="J502" s="106"/>
      <c r="K502" s="107"/>
    </row>
    <row r="503" s="5" customFormat="true" ht="13.5" hidden="false" customHeight="false" outlineLevel="0" collapsed="false">
      <c r="B503" s="53" t="n">
        <v>15</v>
      </c>
      <c r="C503" s="53" t="n">
        <v>7</v>
      </c>
      <c r="D503" s="50" t="s">
        <v>196</v>
      </c>
      <c r="E503" s="49" t="s">
        <v>452</v>
      </c>
      <c r="F503" s="51" t="n">
        <v>3</v>
      </c>
      <c r="G503" s="52" t="n">
        <v>1323</v>
      </c>
      <c r="H503" s="53" t="s">
        <v>718</v>
      </c>
      <c r="I503" s="53" t="n">
        <v>1</v>
      </c>
      <c r="J503" s="106"/>
      <c r="K503" s="107"/>
    </row>
    <row r="504" s="5" customFormat="true" ht="13.5" hidden="false" customHeight="false" outlineLevel="0" collapsed="false">
      <c r="B504" s="53" t="n">
        <v>15</v>
      </c>
      <c r="C504" s="53" t="n">
        <v>7</v>
      </c>
      <c r="D504" s="50" t="s">
        <v>196</v>
      </c>
      <c r="E504" s="49" t="s">
        <v>452</v>
      </c>
      <c r="F504" s="51" t="n">
        <v>4</v>
      </c>
      <c r="G504" s="52" t="n">
        <v>1322</v>
      </c>
      <c r="H504" s="53" t="s">
        <v>719</v>
      </c>
      <c r="I504" s="53" t="n">
        <v>1</v>
      </c>
      <c r="J504" s="106"/>
      <c r="K504" s="107"/>
    </row>
    <row r="505" s="5" customFormat="true" ht="13.5" hidden="false" customHeight="false" outlineLevel="0" collapsed="false">
      <c r="B505" s="8" t="n">
        <v>15</v>
      </c>
      <c r="C505" s="8" t="n">
        <v>8</v>
      </c>
      <c r="D505" s="9" t="s">
        <v>135</v>
      </c>
      <c r="E505" s="15" t="s">
        <v>452</v>
      </c>
      <c r="F505" s="56" t="n">
        <v>1</v>
      </c>
      <c r="G505" s="7" t="n">
        <v>4473</v>
      </c>
      <c r="H505" s="8" t="s">
        <v>720</v>
      </c>
      <c r="I505" s="8" t="n">
        <v>2</v>
      </c>
      <c r="J505" s="103" t="n">
        <v>2</v>
      </c>
      <c r="K505" s="105" t="n">
        <v>5784</v>
      </c>
    </row>
    <row r="506" s="5" customFormat="true" ht="13.5" hidden="false" customHeight="false" outlineLevel="0" collapsed="false">
      <c r="B506" s="8" t="n">
        <v>15</v>
      </c>
      <c r="C506" s="8" t="n">
        <v>8</v>
      </c>
      <c r="D506" s="9" t="s">
        <v>135</v>
      </c>
      <c r="E506" s="15" t="s">
        <v>452</v>
      </c>
      <c r="F506" s="56" t="n">
        <v>2</v>
      </c>
      <c r="G506" s="7" t="n">
        <v>4464</v>
      </c>
      <c r="H506" s="8" t="s">
        <v>211</v>
      </c>
      <c r="I506" s="8" t="n">
        <v>2</v>
      </c>
      <c r="J506" s="103"/>
      <c r="K506" s="105"/>
    </row>
    <row r="507" s="5" customFormat="true" ht="13.5" hidden="false" customHeight="false" outlineLevel="0" collapsed="false">
      <c r="B507" s="8" t="n">
        <v>15</v>
      </c>
      <c r="C507" s="8" t="n">
        <v>8</v>
      </c>
      <c r="D507" s="9" t="s">
        <v>135</v>
      </c>
      <c r="E507" s="15" t="s">
        <v>452</v>
      </c>
      <c r="F507" s="56" t="n">
        <v>3</v>
      </c>
      <c r="G507" s="7" t="n">
        <v>4449</v>
      </c>
      <c r="H507" s="8" t="s">
        <v>721</v>
      </c>
      <c r="I507" s="8" t="n">
        <v>1</v>
      </c>
      <c r="J507" s="103"/>
      <c r="K507" s="105"/>
    </row>
    <row r="508" s="5" customFormat="true" ht="13.5" hidden="false" customHeight="false" outlineLevel="0" collapsed="false">
      <c r="B508" s="8" t="n">
        <v>15</v>
      </c>
      <c r="C508" s="8" t="n">
        <v>8</v>
      </c>
      <c r="D508" s="9" t="s">
        <v>135</v>
      </c>
      <c r="E508" s="15" t="s">
        <v>452</v>
      </c>
      <c r="F508" s="56" t="n">
        <v>4</v>
      </c>
      <c r="G508" s="7" t="n">
        <v>4475</v>
      </c>
      <c r="H508" s="8" t="s">
        <v>722</v>
      </c>
      <c r="I508" s="8" t="n">
        <v>2</v>
      </c>
      <c r="J508" s="103"/>
      <c r="K508" s="105"/>
    </row>
  </sheetData>
  <mergeCells count="240">
    <mergeCell ref="J3:J6"/>
    <mergeCell ref="K3:K6"/>
    <mergeCell ref="J7:J10"/>
    <mergeCell ref="K7:K10"/>
    <mergeCell ref="J11:J14"/>
    <mergeCell ref="K11:K14"/>
    <mergeCell ref="J15:J18"/>
    <mergeCell ref="K15:K18"/>
    <mergeCell ref="J19:J24"/>
    <mergeCell ref="K19:K24"/>
    <mergeCell ref="J25:J28"/>
    <mergeCell ref="K25:K28"/>
    <mergeCell ref="J29:J32"/>
    <mergeCell ref="K29:K32"/>
    <mergeCell ref="J33:J36"/>
    <mergeCell ref="K33:K36"/>
    <mergeCell ref="J38:J41"/>
    <mergeCell ref="K38:K41"/>
    <mergeCell ref="J42:J45"/>
    <mergeCell ref="K42:K45"/>
    <mergeCell ref="J46:J51"/>
    <mergeCell ref="K46:K51"/>
    <mergeCell ref="J52:J55"/>
    <mergeCell ref="K52:K55"/>
    <mergeCell ref="J56:J59"/>
    <mergeCell ref="K56:K59"/>
    <mergeCell ref="J60:J63"/>
    <mergeCell ref="K60:K63"/>
    <mergeCell ref="J64:J67"/>
    <mergeCell ref="K64:K67"/>
    <mergeCell ref="J68:J71"/>
    <mergeCell ref="K68:K71"/>
    <mergeCell ref="J73:J76"/>
    <mergeCell ref="K73:K76"/>
    <mergeCell ref="J77:J80"/>
    <mergeCell ref="K77:K80"/>
    <mergeCell ref="J81:J84"/>
    <mergeCell ref="K81:K84"/>
    <mergeCell ref="J85:J88"/>
    <mergeCell ref="K85:K88"/>
    <mergeCell ref="J89:J92"/>
    <mergeCell ref="K89:K92"/>
    <mergeCell ref="J93:J96"/>
    <mergeCell ref="K93:K96"/>
    <mergeCell ref="J97:J100"/>
    <mergeCell ref="K97:K100"/>
    <mergeCell ref="J101:J104"/>
    <mergeCell ref="K101:K104"/>
    <mergeCell ref="J106:J109"/>
    <mergeCell ref="K106:K109"/>
    <mergeCell ref="J110:J113"/>
    <mergeCell ref="K110:K113"/>
    <mergeCell ref="J114:J117"/>
    <mergeCell ref="K114:K117"/>
    <mergeCell ref="J118:J121"/>
    <mergeCell ref="K118:K121"/>
    <mergeCell ref="J122:J125"/>
    <mergeCell ref="K122:K125"/>
    <mergeCell ref="J126:J129"/>
    <mergeCell ref="K126:K129"/>
    <mergeCell ref="J130:J133"/>
    <mergeCell ref="K130:K133"/>
    <mergeCell ref="J134:J137"/>
    <mergeCell ref="K134:K137"/>
    <mergeCell ref="J139:J142"/>
    <mergeCell ref="K139:K142"/>
    <mergeCell ref="J143:J146"/>
    <mergeCell ref="K143:K146"/>
    <mergeCell ref="J147:J150"/>
    <mergeCell ref="K147:K150"/>
    <mergeCell ref="J151:J154"/>
    <mergeCell ref="K151:K154"/>
    <mergeCell ref="J155:J158"/>
    <mergeCell ref="K155:K158"/>
    <mergeCell ref="J159:J162"/>
    <mergeCell ref="K159:K162"/>
    <mergeCell ref="J163:J166"/>
    <mergeCell ref="K163:K166"/>
    <mergeCell ref="J167:J170"/>
    <mergeCell ref="K167:K170"/>
    <mergeCell ref="J172:J175"/>
    <mergeCell ref="K172:K175"/>
    <mergeCell ref="J176:J179"/>
    <mergeCell ref="K176:K179"/>
    <mergeCell ref="J180:J183"/>
    <mergeCell ref="K180:K183"/>
    <mergeCell ref="J184:J187"/>
    <mergeCell ref="K184:K187"/>
    <mergeCell ref="J188:J191"/>
    <mergeCell ref="K188:K191"/>
    <mergeCell ref="J192:J195"/>
    <mergeCell ref="K192:K195"/>
    <mergeCell ref="J196:J199"/>
    <mergeCell ref="K196:K199"/>
    <mergeCell ref="J200:J203"/>
    <mergeCell ref="K200:K203"/>
    <mergeCell ref="J205:J208"/>
    <mergeCell ref="K205:K208"/>
    <mergeCell ref="J209:J212"/>
    <mergeCell ref="K209:K212"/>
    <mergeCell ref="J213:J216"/>
    <mergeCell ref="K213:K216"/>
    <mergeCell ref="J217:J220"/>
    <mergeCell ref="K217:K220"/>
    <mergeCell ref="J221:J224"/>
    <mergeCell ref="K221:K224"/>
    <mergeCell ref="J225:J228"/>
    <mergeCell ref="K225:K228"/>
    <mergeCell ref="J229:J232"/>
    <mergeCell ref="K229:K232"/>
    <mergeCell ref="J233:J236"/>
    <mergeCell ref="K233:K236"/>
    <mergeCell ref="J238:J241"/>
    <mergeCell ref="K238:K241"/>
    <mergeCell ref="J242:J245"/>
    <mergeCell ref="K242:K245"/>
    <mergeCell ref="J246:J249"/>
    <mergeCell ref="K246:K249"/>
    <mergeCell ref="J250:J254"/>
    <mergeCell ref="K250:K254"/>
    <mergeCell ref="J255:J259"/>
    <mergeCell ref="K255:K259"/>
    <mergeCell ref="J260:J265"/>
    <mergeCell ref="K260:K265"/>
    <mergeCell ref="J266:J271"/>
    <mergeCell ref="K266:K271"/>
    <mergeCell ref="J272:J275"/>
    <mergeCell ref="K272:K275"/>
    <mergeCell ref="J277:J280"/>
    <mergeCell ref="K277:K280"/>
    <mergeCell ref="J281:J284"/>
    <mergeCell ref="K281:K284"/>
    <mergeCell ref="J285:J288"/>
    <mergeCell ref="K285:K288"/>
    <mergeCell ref="J289:J292"/>
    <mergeCell ref="K289:K292"/>
    <mergeCell ref="J293:J296"/>
    <mergeCell ref="K293:K296"/>
    <mergeCell ref="J297:J300"/>
    <mergeCell ref="K297:K300"/>
    <mergeCell ref="J301:J304"/>
    <mergeCell ref="K301:K304"/>
    <mergeCell ref="J305:J308"/>
    <mergeCell ref="K305:K308"/>
    <mergeCell ref="J310:J313"/>
    <mergeCell ref="K310:K313"/>
    <mergeCell ref="J314:J317"/>
    <mergeCell ref="K314:K317"/>
    <mergeCell ref="J318:J321"/>
    <mergeCell ref="K318:K321"/>
    <mergeCell ref="J322:J325"/>
    <mergeCell ref="K322:K325"/>
    <mergeCell ref="J326:J329"/>
    <mergeCell ref="K326:K329"/>
    <mergeCell ref="J330:J333"/>
    <mergeCell ref="K330:K333"/>
    <mergeCell ref="J334:J337"/>
    <mergeCell ref="K334:K337"/>
    <mergeCell ref="J338:J341"/>
    <mergeCell ref="K338:K341"/>
    <mergeCell ref="J343:J346"/>
    <mergeCell ref="K343:K346"/>
    <mergeCell ref="J347:J350"/>
    <mergeCell ref="K347:K350"/>
    <mergeCell ref="J351:J354"/>
    <mergeCell ref="K351:K354"/>
    <mergeCell ref="J355:J358"/>
    <mergeCell ref="K355:K358"/>
    <mergeCell ref="J359:J362"/>
    <mergeCell ref="K359:K362"/>
    <mergeCell ref="J363:J366"/>
    <mergeCell ref="K363:K366"/>
    <mergeCell ref="J367:J370"/>
    <mergeCell ref="K367:K370"/>
    <mergeCell ref="J371:J374"/>
    <mergeCell ref="K371:K374"/>
    <mergeCell ref="J376:J379"/>
    <mergeCell ref="K376:K379"/>
    <mergeCell ref="J380:J383"/>
    <mergeCell ref="K380:K383"/>
    <mergeCell ref="J384:J387"/>
    <mergeCell ref="K384:K387"/>
    <mergeCell ref="J388:J391"/>
    <mergeCell ref="K388:K391"/>
    <mergeCell ref="J392:J397"/>
    <mergeCell ref="K392:K397"/>
    <mergeCell ref="J398:J401"/>
    <mergeCell ref="K398:K401"/>
    <mergeCell ref="J402:J405"/>
    <mergeCell ref="K402:K405"/>
    <mergeCell ref="J406:J409"/>
    <mergeCell ref="K406:K409"/>
    <mergeCell ref="J411:J414"/>
    <mergeCell ref="K411:K414"/>
    <mergeCell ref="J415:J418"/>
    <mergeCell ref="K415:K418"/>
    <mergeCell ref="J419:J422"/>
    <mergeCell ref="K419:K422"/>
    <mergeCell ref="J423:J426"/>
    <mergeCell ref="K423:K426"/>
    <mergeCell ref="J427:J430"/>
    <mergeCell ref="K427:K430"/>
    <mergeCell ref="J431:J434"/>
    <mergeCell ref="K431:K434"/>
    <mergeCell ref="J435:J438"/>
    <mergeCell ref="K435:K438"/>
    <mergeCell ref="J439:J442"/>
    <mergeCell ref="K439:K442"/>
    <mergeCell ref="J444:J447"/>
    <mergeCell ref="K444:K447"/>
    <mergeCell ref="J448:J451"/>
    <mergeCell ref="K448:K451"/>
    <mergeCell ref="J452:J455"/>
    <mergeCell ref="K452:K455"/>
    <mergeCell ref="J456:J459"/>
    <mergeCell ref="K456:K459"/>
    <mergeCell ref="J460:J463"/>
    <mergeCell ref="K460:K463"/>
    <mergeCell ref="J464:J467"/>
    <mergeCell ref="K464:K467"/>
    <mergeCell ref="J468:J471"/>
    <mergeCell ref="K468:K471"/>
    <mergeCell ref="J472:J475"/>
    <mergeCell ref="K472:K475"/>
    <mergeCell ref="J477:J480"/>
    <mergeCell ref="K477:K480"/>
    <mergeCell ref="J481:J484"/>
    <mergeCell ref="K481:K484"/>
    <mergeCell ref="J485:J488"/>
    <mergeCell ref="K485:K488"/>
    <mergeCell ref="J489:J492"/>
    <mergeCell ref="K489:K492"/>
    <mergeCell ref="J493:J496"/>
    <mergeCell ref="K493:K496"/>
    <mergeCell ref="J497:J500"/>
    <mergeCell ref="K497:K500"/>
    <mergeCell ref="J501:J504"/>
    <mergeCell ref="K501:K504"/>
    <mergeCell ref="J505:J508"/>
    <mergeCell ref="K505:K508"/>
  </mergeCells>
  <dataValidations count="3">
    <dataValidation allowBlank="true" errorStyle="stop" operator="between" prompt="姓と名前の間にスペースを空ける" showDropDown="false" showErrorMessage="true" showInputMessage="true" sqref="H15:H21" type="none">
      <formula1>0</formula1>
      <formula2>0</formula2>
    </dataValidation>
    <dataValidation allowBlank="true" errorStyle="stop" operator="between" showDropDown="false" showErrorMessage="true" showInputMessage="false" sqref="G15:G21" type="none">
      <formula1>0</formula1>
      <formula2>0</formula2>
    </dataValidation>
    <dataValidation allowBlank="true" errorStyle="stop" operator="between" prompt="リレーに出場する場合プルダウンから選択&#10;1チーム6名までエントリー可&#10;" showDropDown="false" showErrorMessage="true" showInputMessage="true" sqref="E15:E21" type="list">
      <formula1>$M$19:$M$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37" man="true" max="16383" min="0"/>
    <brk id="203" man="true" max="16383" min="0"/>
    <brk id="275" man="true" max="16383" min="0"/>
    <brk id="341" man="true" max="16383" min="0"/>
    <brk id="409" man="true" max="16383" min="0"/>
    <brk id="4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12"/>
    <col collapsed="false" customWidth="true" hidden="false" outlineLevel="0" max="4" min="4" style="0" width="14.37"/>
    <col collapsed="false" customWidth="true" hidden="false" outlineLevel="0" max="5" min="5" style="0" width="12.99"/>
    <col collapsed="false" customWidth="true" hidden="false" outlineLevel="0" max="6" min="6" style="0" width="5.25"/>
    <col collapsed="false" customWidth="true" hidden="false" outlineLevel="0" max="7" min="7" style="1" width="13.87"/>
  </cols>
  <sheetData>
    <row r="1" customFormat="false" ht="22.5" hidden="false" customHeight="true" outlineLevel="0" collapsed="false">
      <c r="B1" s="2" t="s">
        <v>723</v>
      </c>
      <c r="C1" s="2"/>
      <c r="D1" s="2"/>
      <c r="E1" s="2"/>
    </row>
    <row r="2" customFormat="false" ht="13.5" hidden="false" customHeight="false" outlineLevel="0" collapsed="false">
      <c r="B2" s="108" t="s">
        <v>724</v>
      </c>
      <c r="C2" s="3" t="s">
        <v>3</v>
      </c>
      <c r="D2" s="3" t="s">
        <v>4</v>
      </c>
      <c r="E2" s="4" t="s">
        <v>5</v>
      </c>
      <c r="F2" s="58" t="s">
        <v>725</v>
      </c>
      <c r="G2" s="58" t="s">
        <v>7</v>
      </c>
    </row>
    <row r="3" customFormat="false" ht="13.5" hidden="false" customHeight="false" outlineLevel="0" collapsed="false">
      <c r="B3" s="109" t="n">
        <v>1</v>
      </c>
      <c r="C3" s="7" t="n">
        <v>1028</v>
      </c>
      <c r="D3" s="8" t="s">
        <v>726</v>
      </c>
      <c r="E3" s="9" t="s">
        <v>143</v>
      </c>
      <c r="F3" s="28"/>
      <c r="G3" s="110" t="s">
        <v>727</v>
      </c>
    </row>
    <row r="4" customFormat="false" ht="13.5" hidden="false" customHeight="false" outlineLevel="0" collapsed="false">
      <c r="B4" s="109" t="n">
        <v>2</v>
      </c>
      <c r="C4" s="7" t="n">
        <v>1022</v>
      </c>
      <c r="D4" s="8" t="s">
        <v>728</v>
      </c>
      <c r="E4" s="9" t="s">
        <v>143</v>
      </c>
      <c r="F4" s="28"/>
      <c r="G4" s="110" t="n">
        <v>125</v>
      </c>
    </row>
    <row r="5" customFormat="false" ht="13.5" hidden="false" customHeight="false" outlineLevel="0" collapsed="false">
      <c r="B5" s="109" t="n">
        <v>3</v>
      </c>
      <c r="C5" s="7" t="n">
        <v>211</v>
      </c>
      <c r="D5" s="8" t="s">
        <v>729</v>
      </c>
      <c r="E5" s="9" t="s">
        <v>59</v>
      </c>
      <c r="F5" s="28"/>
      <c r="G5" s="110" t="s">
        <v>727</v>
      </c>
    </row>
    <row r="6" customFormat="false" ht="13.5" hidden="false" customHeight="false" outlineLevel="0" collapsed="false">
      <c r="B6" s="109" t="n">
        <v>4</v>
      </c>
      <c r="C6" s="7" t="n">
        <v>330</v>
      </c>
      <c r="D6" s="8" t="s">
        <v>730</v>
      </c>
      <c r="E6" s="9" t="s">
        <v>240</v>
      </c>
      <c r="F6" s="28"/>
      <c r="G6" s="110" t="s">
        <v>727</v>
      </c>
    </row>
    <row r="7" customFormat="false" ht="13.5" hidden="false" customHeight="false" outlineLevel="0" collapsed="false">
      <c r="B7" s="109" t="n">
        <v>5</v>
      </c>
      <c r="C7" s="7" t="n">
        <v>2681</v>
      </c>
      <c r="D7" s="8" t="s">
        <v>731</v>
      </c>
      <c r="E7" s="9" t="s">
        <v>732</v>
      </c>
      <c r="F7" s="28"/>
      <c r="G7" s="110" t="s">
        <v>727</v>
      </c>
    </row>
    <row r="8" customFormat="false" ht="13.5" hidden="false" customHeight="false" outlineLevel="0" collapsed="false">
      <c r="B8" s="109" t="n">
        <v>6</v>
      </c>
      <c r="C8" s="7" t="n">
        <v>1020</v>
      </c>
      <c r="D8" s="8" t="s">
        <v>622</v>
      </c>
      <c r="E8" s="9" t="s">
        <v>143</v>
      </c>
      <c r="F8" s="28"/>
      <c r="G8" s="110" t="s">
        <v>727</v>
      </c>
    </row>
    <row r="9" customFormat="false" ht="13.5" hidden="false" customHeight="false" outlineLevel="0" collapsed="false">
      <c r="B9" s="109" t="n">
        <v>7</v>
      </c>
      <c r="C9" s="7" t="n">
        <v>1926</v>
      </c>
      <c r="D9" s="8" t="s">
        <v>733</v>
      </c>
      <c r="E9" s="9" t="s">
        <v>435</v>
      </c>
      <c r="F9" s="28"/>
      <c r="G9" s="110" t="n">
        <v>120</v>
      </c>
    </row>
    <row r="10" customFormat="false" ht="13.5" hidden="false" customHeight="false" outlineLevel="0" collapsed="false">
      <c r="B10" s="109" t="n">
        <v>8</v>
      </c>
      <c r="C10" s="7" t="n">
        <v>1180</v>
      </c>
      <c r="D10" s="8" t="s">
        <v>515</v>
      </c>
      <c r="E10" s="9" t="s">
        <v>21</v>
      </c>
      <c r="F10" s="28"/>
      <c r="G10" s="110" t="s">
        <v>727</v>
      </c>
    </row>
    <row r="11" customFormat="false" ht="13.5" hidden="false" customHeight="false" outlineLevel="0" collapsed="false">
      <c r="B11" s="109" t="n">
        <v>9</v>
      </c>
      <c r="C11" s="7" t="n">
        <v>1182</v>
      </c>
      <c r="D11" s="8" t="s">
        <v>734</v>
      </c>
      <c r="E11" s="9" t="s">
        <v>21</v>
      </c>
      <c r="F11" s="28"/>
      <c r="G11" s="110" t="n">
        <v>120</v>
      </c>
    </row>
    <row r="12" customFormat="false" ht="13.5" hidden="false" customHeight="false" outlineLevel="0" collapsed="false">
      <c r="B12" s="109" t="n">
        <v>10</v>
      </c>
      <c r="C12" s="7" t="n">
        <v>404</v>
      </c>
      <c r="D12" s="8" t="s">
        <v>735</v>
      </c>
      <c r="E12" s="9" t="s">
        <v>238</v>
      </c>
      <c r="F12" s="28"/>
      <c r="G12" s="110" t="s">
        <v>40</v>
      </c>
    </row>
    <row r="13" customFormat="false" ht="13.5" hidden="false" customHeight="false" outlineLevel="0" collapsed="false">
      <c r="B13" s="109" t="n">
        <v>11</v>
      </c>
      <c r="C13" s="7" t="n">
        <v>9852</v>
      </c>
      <c r="D13" s="8" t="s">
        <v>548</v>
      </c>
      <c r="E13" s="9" t="s">
        <v>149</v>
      </c>
      <c r="F13" s="28"/>
      <c r="G13" s="110" t="s">
        <v>727</v>
      </c>
    </row>
    <row r="14" customFormat="false" ht="13.5" hidden="false" customHeight="false" outlineLevel="0" collapsed="false">
      <c r="B14" s="109" t="n">
        <v>12</v>
      </c>
      <c r="C14" s="111" t="n">
        <v>2930</v>
      </c>
      <c r="D14" s="112" t="s">
        <v>736</v>
      </c>
      <c r="E14" s="113" t="s">
        <v>737</v>
      </c>
      <c r="F14" s="28"/>
      <c r="G14" s="110" t="n">
        <v>125</v>
      </c>
    </row>
    <row r="15" customFormat="false" ht="13.5" hidden="false" customHeight="false" outlineLevel="0" collapsed="false">
      <c r="B15" s="109" t="n">
        <v>13</v>
      </c>
      <c r="C15" s="7" t="n">
        <v>7767</v>
      </c>
      <c r="D15" s="8" t="s">
        <v>649</v>
      </c>
      <c r="E15" s="9" t="s">
        <v>232</v>
      </c>
      <c r="F15" s="28"/>
      <c r="G15" s="110" t="s">
        <v>40</v>
      </c>
    </row>
    <row r="16" customFormat="false" ht="13.5" hidden="false" customHeight="false" outlineLevel="0" collapsed="false">
      <c r="B16" s="109" t="n">
        <v>14</v>
      </c>
      <c r="C16" s="7" t="n">
        <v>1537</v>
      </c>
      <c r="D16" s="8" t="s">
        <v>674</v>
      </c>
      <c r="E16" s="9" t="s">
        <v>156</v>
      </c>
      <c r="F16" s="28"/>
      <c r="G16" s="110" t="n">
        <v>120</v>
      </c>
    </row>
    <row r="17" customFormat="false" ht="13.5" hidden="false" customHeight="false" outlineLevel="0" collapsed="false">
      <c r="B17" s="109" t="n">
        <v>15</v>
      </c>
      <c r="C17" s="7" t="n">
        <v>7896</v>
      </c>
      <c r="D17" s="8" t="s">
        <v>694</v>
      </c>
      <c r="E17" s="9" t="s">
        <v>176</v>
      </c>
      <c r="F17" s="28"/>
      <c r="G17" s="110" t="s">
        <v>40</v>
      </c>
    </row>
    <row r="18" customFormat="false" ht="13.5" hidden="false" customHeight="false" outlineLevel="0" collapsed="false">
      <c r="B18" s="109" t="n">
        <v>16</v>
      </c>
      <c r="C18" s="7" t="n">
        <v>1416</v>
      </c>
      <c r="D18" s="8" t="s">
        <v>738</v>
      </c>
      <c r="E18" s="9" t="s">
        <v>220</v>
      </c>
      <c r="F18" s="28"/>
      <c r="G18" s="110" t="n">
        <v>120</v>
      </c>
    </row>
    <row r="19" customFormat="false" ht="13.5" hidden="false" customHeight="false" outlineLevel="0" collapsed="false">
      <c r="B19" s="109" t="n">
        <v>17</v>
      </c>
      <c r="C19" s="7" t="n">
        <v>857</v>
      </c>
      <c r="D19" s="8" t="s">
        <v>581</v>
      </c>
      <c r="E19" s="9" t="s">
        <v>250</v>
      </c>
      <c r="F19" s="28"/>
      <c r="G19" s="110" t="n">
        <v>120</v>
      </c>
    </row>
    <row r="20" customFormat="false" ht="13.5" hidden="false" customHeight="false" outlineLevel="0" collapsed="false">
      <c r="B20" s="109" t="n">
        <v>18</v>
      </c>
      <c r="C20" s="7" t="n">
        <v>38</v>
      </c>
      <c r="D20" s="8" t="s">
        <v>739</v>
      </c>
      <c r="E20" s="9" t="s">
        <v>146</v>
      </c>
      <c r="F20" s="28"/>
      <c r="G20" s="110" t="n">
        <v>120</v>
      </c>
    </row>
    <row r="21" customFormat="false" ht="13.5" hidden="false" customHeight="false" outlineLevel="0" collapsed="false">
      <c r="B21" s="109" t="n">
        <v>19</v>
      </c>
      <c r="C21" s="7" t="n">
        <v>2516</v>
      </c>
      <c r="D21" s="8" t="s">
        <v>574</v>
      </c>
      <c r="E21" s="9" t="s">
        <v>229</v>
      </c>
      <c r="F21" s="28"/>
      <c r="G21" s="110" t="s">
        <v>40</v>
      </c>
    </row>
    <row r="22" customFormat="false" ht="13.5" hidden="false" customHeight="false" outlineLevel="0" collapsed="false">
      <c r="B22" s="109" t="n">
        <v>20</v>
      </c>
      <c r="C22" s="7" t="n">
        <v>2519</v>
      </c>
      <c r="D22" s="8" t="s">
        <v>740</v>
      </c>
      <c r="E22" s="9" t="s">
        <v>229</v>
      </c>
      <c r="F22" s="28"/>
      <c r="G22" s="110" t="s">
        <v>727</v>
      </c>
    </row>
    <row r="23" customFormat="false" ht="13.5" hidden="false" customHeight="false" outlineLevel="0" collapsed="false">
      <c r="B23" s="109" t="n">
        <v>21</v>
      </c>
      <c r="C23" s="7" t="n">
        <v>2518</v>
      </c>
      <c r="D23" s="8" t="s">
        <v>741</v>
      </c>
      <c r="E23" s="9" t="s">
        <v>229</v>
      </c>
      <c r="F23" s="28"/>
      <c r="G23" s="110" t="n">
        <v>120</v>
      </c>
    </row>
    <row r="24" customFormat="false" ht="13.5" hidden="false" customHeight="false" outlineLevel="0" collapsed="false">
      <c r="B24" s="109" t="n">
        <v>22</v>
      </c>
      <c r="C24" s="7" t="n">
        <v>1053</v>
      </c>
      <c r="D24" s="8" t="s">
        <v>499</v>
      </c>
      <c r="E24" s="9" t="s">
        <v>247</v>
      </c>
      <c r="F24" s="28"/>
      <c r="G24" s="110" t="s">
        <v>40</v>
      </c>
    </row>
    <row r="25" customFormat="false" ht="13.5" hidden="false" customHeight="false" outlineLevel="0" collapsed="false">
      <c r="B25" s="109" t="n">
        <v>23</v>
      </c>
      <c r="C25" s="7" t="n">
        <v>666</v>
      </c>
      <c r="D25" s="8" t="s">
        <v>742</v>
      </c>
      <c r="E25" s="9" t="s">
        <v>226</v>
      </c>
      <c r="F25" s="28"/>
      <c r="G25" s="110" t="n">
        <v>125</v>
      </c>
    </row>
    <row r="26" customFormat="false" ht="13.5" hidden="false" customHeight="false" outlineLevel="0" collapsed="false">
      <c r="B26" s="109" t="n">
        <v>24</v>
      </c>
      <c r="C26" s="7" t="n">
        <v>5924</v>
      </c>
      <c r="D26" s="8" t="s">
        <v>743</v>
      </c>
      <c r="E26" s="9" t="s">
        <v>17</v>
      </c>
      <c r="F26" s="28"/>
      <c r="G26" s="110" t="s">
        <v>40</v>
      </c>
    </row>
    <row r="27" customFormat="false" ht="13.5" hidden="false" customHeight="false" outlineLevel="0" collapsed="false">
      <c r="B27" s="109" t="n">
        <v>25</v>
      </c>
      <c r="C27" s="7" t="n">
        <v>674</v>
      </c>
      <c r="D27" s="8" t="s">
        <v>599</v>
      </c>
      <c r="E27" s="9" t="s">
        <v>226</v>
      </c>
      <c r="F27" s="28"/>
      <c r="G27" s="110" t="n">
        <v>125</v>
      </c>
    </row>
    <row r="28" customFormat="false" ht="13.5" hidden="false" customHeight="false" outlineLevel="0" collapsed="false">
      <c r="B28" s="109" t="n">
        <v>26</v>
      </c>
      <c r="C28" s="7" t="n">
        <v>1922</v>
      </c>
      <c r="D28" s="8" t="s">
        <v>744</v>
      </c>
      <c r="E28" s="9" t="s">
        <v>435</v>
      </c>
      <c r="F28" s="28"/>
      <c r="G28" s="110" t="n">
        <v>120</v>
      </c>
    </row>
    <row r="29" customFormat="false" ht="13.5" hidden="false" customHeight="false" outlineLevel="0" collapsed="false">
      <c r="B29" s="109" t="n">
        <v>27</v>
      </c>
      <c r="C29" s="7" t="n">
        <v>230</v>
      </c>
      <c r="D29" s="8" t="s">
        <v>617</v>
      </c>
      <c r="E29" s="9" t="s">
        <v>59</v>
      </c>
      <c r="F29" s="28"/>
      <c r="G29" s="110" t="n">
        <v>125</v>
      </c>
    </row>
    <row r="30" customFormat="false" ht="13.5" hidden="false" customHeight="false" outlineLevel="0" collapsed="false">
      <c r="B30" s="109" t="n">
        <v>28</v>
      </c>
      <c r="C30" s="7" t="n">
        <v>7809</v>
      </c>
      <c r="D30" s="8" t="s">
        <v>745</v>
      </c>
      <c r="E30" s="9" t="s">
        <v>72</v>
      </c>
      <c r="F30" s="28"/>
      <c r="G30" s="110" t="n">
        <v>130</v>
      </c>
    </row>
    <row r="31" customFormat="false" ht="13.5" hidden="false" customHeight="false" outlineLevel="0" collapsed="false">
      <c r="B31" s="109" t="n">
        <v>29</v>
      </c>
      <c r="C31" s="7" t="n">
        <v>2191</v>
      </c>
      <c r="D31" s="8" t="s">
        <v>746</v>
      </c>
      <c r="E31" s="9" t="s">
        <v>149</v>
      </c>
      <c r="F31" s="28"/>
      <c r="G31" s="110" t="n">
        <v>125</v>
      </c>
    </row>
    <row r="32" customFormat="false" ht="13.5" hidden="false" customHeight="false" outlineLevel="0" collapsed="false">
      <c r="B32" s="109" t="n">
        <v>30</v>
      </c>
      <c r="C32" s="7" t="n">
        <v>4465</v>
      </c>
      <c r="D32" s="8" t="s">
        <v>716</v>
      </c>
      <c r="E32" s="9" t="s">
        <v>135</v>
      </c>
      <c r="F32" s="28"/>
      <c r="G32" s="110" t="n">
        <v>130</v>
      </c>
    </row>
    <row r="33" customFormat="false" ht="13.5" hidden="false" customHeight="false" outlineLevel="0" collapsed="false">
      <c r="B33" s="109" t="n">
        <v>31</v>
      </c>
      <c r="C33" s="7" t="n">
        <v>4475</v>
      </c>
      <c r="D33" s="8" t="s">
        <v>722</v>
      </c>
      <c r="E33" s="9" t="s">
        <v>135</v>
      </c>
      <c r="F33" s="28"/>
      <c r="G33" s="110" t="n">
        <v>120</v>
      </c>
    </row>
    <row r="34" customFormat="false" ht="13.5" hidden="false" customHeight="false" outlineLevel="0" collapsed="false">
      <c r="B34" s="109" t="n">
        <v>32</v>
      </c>
      <c r="C34" s="7" t="n">
        <v>816</v>
      </c>
      <c r="D34" s="8" t="s">
        <v>553</v>
      </c>
      <c r="E34" s="9" t="s">
        <v>278</v>
      </c>
      <c r="F34" s="28"/>
      <c r="G34" s="110" t="n">
        <v>130</v>
      </c>
    </row>
    <row r="35" customFormat="false" ht="13.5" hidden="false" customHeight="false" outlineLevel="0" collapsed="false">
      <c r="B35" s="109" t="n">
        <v>33</v>
      </c>
      <c r="C35" s="7" t="n">
        <v>23</v>
      </c>
      <c r="D35" s="8" t="s">
        <v>747</v>
      </c>
      <c r="E35" s="9" t="s">
        <v>146</v>
      </c>
      <c r="F35" s="28"/>
      <c r="G35" s="110" t="n">
        <v>125</v>
      </c>
    </row>
    <row r="36" customFormat="false" ht="13.5" hidden="false" customHeight="false" outlineLevel="0" collapsed="false">
      <c r="B36" s="109" t="n">
        <v>34</v>
      </c>
      <c r="C36" s="7" t="n">
        <v>5731</v>
      </c>
      <c r="D36" s="8" t="s">
        <v>476</v>
      </c>
      <c r="E36" s="9" t="s">
        <v>35</v>
      </c>
      <c r="F36" s="28"/>
      <c r="G36" s="110" t="n">
        <v>130</v>
      </c>
    </row>
    <row r="37" customFormat="false" ht="13.5" hidden="false" customHeight="false" outlineLevel="0" collapsed="false">
      <c r="B37" s="109" t="n">
        <v>35</v>
      </c>
      <c r="C37" s="7" t="n">
        <v>332</v>
      </c>
      <c r="D37" s="8" t="s">
        <v>748</v>
      </c>
      <c r="E37" s="9" t="s">
        <v>240</v>
      </c>
      <c r="F37" s="28"/>
      <c r="G37" s="110" t="n">
        <v>125</v>
      </c>
    </row>
    <row r="38" customFormat="false" ht="13.5" hidden="false" customHeight="false" outlineLevel="0" collapsed="false">
      <c r="B38" s="109" t="n">
        <v>36</v>
      </c>
      <c r="C38" s="7" t="n">
        <v>1408</v>
      </c>
      <c r="D38" s="8" t="s">
        <v>749</v>
      </c>
      <c r="E38" s="9" t="s">
        <v>220</v>
      </c>
      <c r="F38" s="28"/>
      <c r="G38" s="110" t="n">
        <v>125</v>
      </c>
    </row>
    <row r="39" customFormat="false" ht="13.5" hidden="false" customHeight="false" outlineLevel="0" collapsed="false">
      <c r="B39" s="109" t="n">
        <v>37</v>
      </c>
      <c r="C39" s="7" t="n">
        <v>856</v>
      </c>
      <c r="D39" s="8" t="s">
        <v>466</v>
      </c>
      <c r="E39" s="9" t="s">
        <v>250</v>
      </c>
      <c r="F39" s="28"/>
      <c r="G39" s="110" t="n">
        <v>130</v>
      </c>
    </row>
    <row r="40" customFormat="false" ht="13.5" hidden="false" customHeight="false" outlineLevel="0" collapsed="false">
      <c r="B40" s="109" t="n">
        <v>38</v>
      </c>
      <c r="C40" s="7" t="n">
        <v>851</v>
      </c>
      <c r="D40" s="8" t="s">
        <v>750</v>
      </c>
      <c r="E40" s="9" t="s">
        <v>250</v>
      </c>
      <c r="F40" s="28"/>
      <c r="G40" s="110" t="n">
        <v>130</v>
      </c>
    </row>
    <row r="41" customFormat="false" ht="13.5" hidden="false" customHeight="false" outlineLevel="0" collapsed="false">
      <c r="B41" s="109" t="n">
        <v>39</v>
      </c>
      <c r="C41" s="7" t="n">
        <v>10</v>
      </c>
      <c r="D41" s="8" t="s">
        <v>751</v>
      </c>
      <c r="E41" s="9" t="s">
        <v>146</v>
      </c>
      <c r="F41" s="28"/>
      <c r="G41" s="110" t="s">
        <v>40</v>
      </c>
    </row>
    <row r="42" customFormat="false" ht="13.5" hidden="false" customHeight="false" outlineLevel="0" collapsed="false">
      <c r="B42" s="109" t="n">
        <v>40</v>
      </c>
      <c r="C42" s="7" t="n">
        <v>7322</v>
      </c>
      <c r="D42" s="8" t="s">
        <v>557</v>
      </c>
      <c r="E42" s="9" t="s">
        <v>138</v>
      </c>
      <c r="F42" s="28"/>
      <c r="G42" s="110" t="n">
        <v>135</v>
      </c>
    </row>
    <row r="43" customFormat="false" ht="13.5" hidden="false" customHeight="false" outlineLevel="0" collapsed="false">
      <c r="B43" s="109" t="n">
        <v>41</v>
      </c>
      <c r="C43" s="7" t="n">
        <v>823</v>
      </c>
      <c r="D43" s="8" t="s">
        <v>752</v>
      </c>
      <c r="E43" s="9" t="s">
        <v>278</v>
      </c>
      <c r="F43" s="28"/>
      <c r="G43" s="110" t="n">
        <v>135</v>
      </c>
    </row>
    <row r="44" customFormat="false" ht="13.5" hidden="false" customHeight="false" outlineLevel="0" collapsed="false">
      <c r="B44" s="109" t="n">
        <v>42</v>
      </c>
      <c r="C44" s="7" t="n">
        <v>1956</v>
      </c>
      <c r="D44" s="8" t="s">
        <v>533</v>
      </c>
      <c r="E44" s="9" t="s">
        <v>121</v>
      </c>
      <c r="F44" s="28"/>
      <c r="G44" s="110" t="s">
        <v>40</v>
      </c>
    </row>
    <row r="45" customFormat="false" ht="13.5" hidden="false" customHeight="false" outlineLevel="0" collapsed="false">
      <c r="B45" s="109" t="n">
        <v>43</v>
      </c>
      <c r="C45" s="7" t="n">
        <v>2443</v>
      </c>
      <c r="D45" s="8" t="s">
        <v>753</v>
      </c>
      <c r="E45" s="9" t="s">
        <v>89</v>
      </c>
      <c r="F45" s="28"/>
      <c r="G45" s="110" t="n">
        <v>130</v>
      </c>
    </row>
    <row r="46" customFormat="false" ht="13.5" hidden="false" customHeight="false" outlineLevel="0" collapsed="false">
      <c r="B46" s="109" t="n">
        <v>44</v>
      </c>
      <c r="C46" s="7" t="n">
        <v>635</v>
      </c>
      <c r="D46" s="8" t="s">
        <v>754</v>
      </c>
      <c r="E46" s="9" t="s">
        <v>123</v>
      </c>
      <c r="F46" s="28"/>
      <c r="G46" s="110" t="n">
        <v>135</v>
      </c>
    </row>
    <row r="47" customFormat="false" ht="13.5" hidden="false" customHeight="false" outlineLevel="0" collapsed="false">
      <c r="B47" s="109" t="n">
        <v>45</v>
      </c>
      <c r="C47" s="7" t="n">
        <v>256</v>
      </c>
      <c r="D47" s="8" t="s">
        <v>517</v>
      </c>
      <c r="E47" s="9" t="s">
        <v>57</v>
      </c>
      <c r="F47" s="28"/>
      <c r="G47" s="110" t="n">
        <v>140</v>
      </c>
    </row>
    <row r="48" customFormat="false" ht="13.5" hidden="false" customHeight="false" outlineLevel="0" collapsed="false">
      <c r="B48" s="109" t="n">
        <v>46</v>
      </c>
      <c r="C48" s="7" t="n">
        <v>285</v>
      </c>
      <c r="D48" s="8" t="s">
        <v>755</v>
      </c>
      <c r="E48" s="9" t="s">
        <v>44</v>
      </c>
      <c r="F48" s="28"/>
      <c r="G48" s="110" t="n">
        <v>140</v>
      </c>
    </row>
    <row r="49" customFormat="false" ht="13.5" hidden="false" customHeight="false" outlineLevel="0" collapsed="false">
      <c r="B49" s="109" t="n">
        <v>47</v>
      </c>
      <c r="C49" s="7" t="n">
        <v>4084</v>
      </c>
      <c r="D49" s="8" t="s">
        <v>756</v>
      </c>
      <c r="E49" s="9" t="s">
        <v>191</v>
      </c>
      <c r="F49" s="28"/>
      <c r="G49" s="110" t="s">
        <v>40</v>
      </c>
    </row>
    <row r="50" customFormat="false" ht="13.5" hidden="false" customHeight="false" outlineLevel="0" collapsed="false">
      <c r="B50" s="109" t="n">
        <v>48</v>
      </c>
      <c r="C50" s="7" t="n">
        <v>814</v>
      </c>
      <c r="D50" s="8" t="s">
        <v>554</v>
      </c>
      <c r="E50" s="9" t="s">
        <v>278</v>
      </c>
      <c r="F50" s="28"/>
      <c r="G50" s="110" t="n">
        <v>135</v>
      </c>
    </row>
    <row r="51" customFormat="false" ht="13.5" hidden="false" customHeight="false" outlineLevel="0" collapsed="false">
      <c r="B51" s="109" t="n">
        <v>49</v>
      </c>
      <c r="C51" s="7" t="n">
        <v>331</v>
      </c>
      <c r="D51" s="8" t="s">
        <v>757</v>
      </c>
      <c r="E51" s="9" t="s">
        <v>240</v>
      </c>
      <c r="F51" s="28"/>
      <c r="G51" s="110" t="s">
        <v>40</v>
      </c>
    </row>
    <row r="52" customFormat="false" ht="13.5" hidden="false" customHeight="false" outlineLevel="0" collapsed="false">
      <c r="B52" s="109" t="n">
        <v>50</v>
      </c>
      <c r="C52" s="7" t="n">
        <v>1977</v>
      </c>
      <c r="D52" s="8" t="s">
        <v>758</v>
      </c>
      <c r="E52" s="9" t="s">
        <v>759</v>
      </c>
      <c r="F52" s="28"/>
      <c r="G52" s="110" t="n">
        <v>140</v>
      </c>
    </row>
    <row r="53" customFormat="false" ht="13.5" hidden="false" customHeight="false" outlineLevel="0" collapsed="false">
      <c r="B53" s="109" t="n">
        <v>51</v>
      </c>
      <c r="C53" s="7" t="n">
        <v>1275</v>
      </c>
      <c r="D53" s="8" t="s">
        <v>760</v>
      </c>
      <c r="E53" s="9" t="s">
        <v>31</v>
      </c>
      <c r="F53" s="28"/>
      <c r="G53" s="110" t="n">
        <v>145</v>
      </c>
    </row>
    <row r="54" customFormat="false" ht="13.5" hidden="false" customHeight="false" outlineLevel="0" collapsed="false">
      <c r="B54" s="109" t="n">
        <v>52</v>
      </c>
      <c r="C54" s="7" t="n">
        <v>271</v>
      </c>
      <c r="D54" s="8" t="s">
        <v>522</v>
      </c>
      <c r="E54" s="9" t="s">
        <v>44</v>
      </c>
      <c r="F54" s="28"/>
      <c r="G54" s="110" t="n">
        <v>140</v>
      </c>
    </row>
    <row r="55" customFormat="false" ht="13.5" hidden="false" customHeight="false" outlineLevel="0" collapsed="false">
      <c r="B55" s="109" t="n">
        <v>53</v>
      </c>
      <c r="C55" s="7" t="n">
        <v>7332</v>
      </c>
      <c r="D55" s="8" t="s">
        <v>513</v>
      </c>
      <c r="E55" s="9" t="s">
        <v>138</v>
      </c>
      <c r="F55" s="28"/>
      <c r="G55" s="110" t="n">
        <v>145</v>
      </c>
    </row>
    <row r="56" customFormat="false" ht="13.5" hidden="false" customHeight="false" outlineLevel="0" collapsed="false">
      <c r="B56" s="109" t="n">
        <v>54</v>
      </c>
      <c r="C56" s="7" t="n">
        <v>199</v>
      </c>
      <c r="D56" s="8" t="s">
        <v>761</v>
      </c>
      <c r="E56" s="9" t="s">
        <v>48</v>
      </c>
      <c r="F56" s="28"/>
      <c r="G56" s="110" t="n">
        <v>156</v>
      </c>
    </row>
    <row r="57" customFormat="false" ht="13.5" hidden="false" customHeight="false" outlineLevel="0" collapsed="false">
      <c r="B57" s="109" t="n">
        <v>55</v>
      </c>
      <c r="C57" s="7" t="n">
        <v>208</v>
      </c>
      <c r="D57" s="8" t="s">
        <v>482</v>
      </c>
      <c r="E57" s="9" t="s">
        <v>59</v>
      </c>
      <c r="F57" s="28"/>
      <c r="G57" s="110" t="n">
        <v>156</v>
      </c>
    </row>
    <row r="58" customFormat="false" ht="13.5" hidden="false" customHeight="false" outlineLevel="0" collapsed="false">
      <c r="B58" s="109" t="n">
        <v>56</v>
      </c>
      <c r="C58" s="7" t="n">
        <v>1126</v>
      </c>
      <c r="D58" s="8" t="s">
        <v>762</v>
      </c>
      <c r="E58" s="9" t="s">
        <v>25</v>
      </c>
      <c r="F58" s="28"/>
      <c r="G58" s="110" t="n">
        <v>150</v>
      </c>
    </row>
    <row r="59" customFormat="false" ht="13.5" hidden="false" customHeight="false" outlineLevel="0" collapsed="false">
      <c r="B59" s="114" t="n">
        <v>57</v>
      </c>
      <c r="C59" s="81" t="n">
        <v>1111</v>
      </c>
      <c r="D59" s="82" t="s">
        <v>763</v>
      </c>
      <c r="E59" s="115" t="s">
        <v>25</v>
      </c>
      <c r="F59" s="116"/>
      <c r="G59" s="117" t="n">
        <v>166</v>
      </c>
    </row>
    <row r="60" customFormat="false" ht="13.5" hidden="false" customHeight="false" outlineLevel="0" collapsed="false">
      <c r="A60" s="31" t="s">
        <v>285</v>
      </c>
      <c r="B60" s="109" t="n">
        <v>58</v>
      </c>
      <c r="C60" s="7" t="n">
        <v>1129</v>
      </c>
      <c r="D60" s="8" t="s">
        <v>764</v>
      </c>
      <c r="E60" s="9" t="s">
        <v>765</v>
      </c>
      <c r="F60" s="9"/>
      <c r="G60" s="118" t="n">
        <v>156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7.12"/>
    <col collapsed="false" customWidth="true" hidden="false" outlineLevel="0" max="3" min="3" style="1" width="6.49"/>
    <col collapsed="false" customWidth="true" hidden="false" outlineLevel="0" max="5" min="5" style="0" width="14.37"/>
    <col collapsed="false" customWidth="true" hidden="false" outlineLevel="0" max="6" min="6" style="0" width="12.99"/>
    <col collapsed="false" customWidth="true" hidden="false" outlineLevel="0" max="7" min="7" style="0" width="5.25"/>
    <col collapsed="false" customWidth="true" hidden="false" outlineLevel="0" max="8" min="8" style="1" width="11.12"/>
    <col collapsed="false" customWidth="false" hidden="false" outlineLevel="0" max="9" min="9" style="1" width="8.99"/>
  </cols>
  <sheetData>
    <row r="1" customFormat="false" ht="22.5" hidden="false" customHeight="true" outlineLevel="0" collapsed="false">
      <c r="B1" s="2" t="s">
        <v>766</v>
      </c>
      <c r="C1" s="2"/>
      <c r="D1" s="2"/>
      <c r="E1" s="2"/>
      <c r="F1" s="2"/>
    </row>
    <row r="2" customFormat="false" ht="13.5" hidden="false" customHeight="false" outlineLevel="0" collapsed="false">
      <c r="B2" s="3" t="s">
        <v>724</v>
      </c>
      <c r="C2" s="3" t="s">
        <v>1</v>
      </c>
      <c r="D2" s="3" t="s">
        <v>3</v>
      </c>
      <c r="E2" s="3" t="s">
        <v>4</v>
      </c>
      <c r="F2" s="4" t="s">
        <v>5</v>
      </c>
      <c r="G2" s="4" t="s">
        <v>725</v>
      </c>
      <c r="H2" s="58" t="s">
        <v>7</v>
      </c>
      <c r="I2" s="58" t="s">
        <v>8</v>
      </c>
    </row>
    <row r="3" s="5" customFormat="true" ht="13.5" hidden="false" customHeight="false" outlineLevel="0" collapsed="false">
      <c r="B3" s="8" t="n">
        <v>1</v>
      </c>
      <c r="C3" s="8" t="s">
        <v>767</v>
      </c>
      <c r="D3" s="7" t="n">
        <v>2288</v>
      </c>
      <c r="E3" s="8" t="s">
        <v>768</v>
      </c>
      <c r="F3" s="9" t="s">
        <v>160</v>
      </c>
      <c r="G3" s="9"/>
      <c r="H3" s="119" t="n">
        <v>338</v>
      </c>
      <c r="I3" s="12" t="n">
        <v>-1.3</v>
      </c>
    </row>
    <row r="4" s="5" customFormat="true" ht="13.5" hidden="false" customHeight="false" outlineLevel="0" collapsed="false">
      <c r="B4" s="8" t="n">
        <v>2</v>
      </c>
      <c r="C4" s="8" t="s">
        <v>767</v>
      </c>
      <c r="D4" s="7" t="n">
        <v>2289</v>
      </c>
      <c r="E4" s="8" t="s">
        <v>769</v>
      </c>
      <c r="F4" s="9" t="s">
        <v>160</v>
      </c>
      <c r="G4" s="9"/>
      <c r="H4" s="119" t="s">
        <v>40</v>
      </c>
      <c r="I4" s="12"/>
    </row>
    <row r="5" s="5" customFormat="true" ht="13.5" hidden="false" customHeight="false" outlineLevel="0" collapsed="false">
      <c r="B5" s="8" t="n">
        <v>3</v>
      </c>
      <c r="C5" s="8" t="s">
        <v>767</v>
      </c>
      <c r="D5" s="7" t="n">
        <v>7734</v>
      </c>
      <c r="E5" s="8" t="s">
        <v>611</v>
      </c>
      <c r="F5" s="9" t="s">
        <v>209</v>
      </c>
      <c r="G5" s="9"/>
      <c r="H5" s="119" t="n">
        <v>336</v>
      </c>
      <c r="I5" s="12" t="n">
        <v>-1.1</v>
      </c>
    </row>
    <row r="6" s="5" customFormat="true" ht="13.5" hidden="false" customHeight="false" outlineLevel="0" collapsed="false">
      <c r="B6" s="8" t="n">
        <v>4</v>
      </c>
      <c r="C6" s="8" t="s">
        <v>767</v>
      </c>
      <c r="D6" s="7" t="n">
        <v>1030</v>
      </c>
      <c r="E6" s="8" t="s">
        <v>770</v>
      </c>
      <c r="F6" s="9" t="s">
        <v>143</v>
      </c>
      <c r="G6" s="9"/>
      <c r="H6" s="119" t="s">
        <v>40</v>
      </c>
      <c r="I6" s="12"/>
    </row>
    <row r="7" s="5" customFormat="true" ht="13.5" hidden="false" customHeight="false" outlineLevel="0" collapsed="false">
      <c r="B7" s="8" t="n">
        <v>5</v>
      </c>
      <c r="C7" s="8" t="s">
        <v>767</v>
      </c>
      <c r="D7" s="7" t="n">
        <v>9869</v>
      </c>
      <c r="E7" s="8" t="s">
        <v>771</v>
      </c>
      <c r="F7" s="9" t="s">
        <v>149</v>
      </c>
      <c r="G7" s="9"/>
      <c r="H7" s="119" t="n">
        <v>332</v>
      </c>
      <c r="I7" s="12" t="n">
        <v>-1.8</v>
      </c>
    </row>
    <row r="8" s="5" customFormat="true" ht="13.5" hidden="false" customHeight="false" outlineLevel="0" collapsed="false">
      <c r="B8" s="8" t="n">
        <v>6</v>
      </c>
      <c r="C8" s="8" t="s">
        <v>767</v>
      </c>
      <c r="D8" s="7" t="n">
        <v>7904</v>
      </c>
      <c r="E8" s="8" t="s">
        <v>697</v>
      </c>
      <c r="F8" s="9" t="s">
        <v>176</v>
      </c>
      <c r="G8" s="9"/>
      <c r="H8" s="119" t="n">
        <v>338</v>
      </c>
      <c r="I8" s="12" t="n">
        <v>-0.4</v>
      </c>
    </row>
    <row r="9" s="5" customFormat="true" ht="13.5" hidden="false" customHeight="false" outlineLevel="0" collapsed="false">
      <c r="B9" s="8" t="n">
        <v>7</v>
      </c>
      <c r="C9" s="8" t="s">
        <v>767</v>
      </c>
      <c r="D9" s="7" t="n">
        <v>291</v>
      </c>
      <c r="E9" s="8" t="s">
        <v>772</v>
      </c>
      <c r="F9" s="9" t="s">
        <v>165</v>
      </c>
      <c r="G9" s="9"/>
      <c r="H9" s="119" t="s">
        <v>40</v>
      </c>
      <c r="I9" s="12"/>
    </row>
    <row r="10" s="5" customFormat="true" ht="13.5" hidden="false" customHeight="false" outlineLevel="0" collapsed="false">
      <c r="B10" s="8" t="n">
        <v>8</v>
      </c>
      <c r="C10" s="8" t="s">
        <v>767</v>
      </c>
      <c r="D10" s="7" t="n">
        <v>431</v>
      </c>
      <c r="E10" s="8" t="s">
        <v>492</v>
      </c>
      <c r="F10" s="9" t="s">
        <v>238</v>
      </c>
      <c r="G10" s="9"/>
      <c r="H10" s="119" t="n">
        <v>248</v>
      </c>
      <c r="I10" s="12" t="n">
        <v>-2.2</v>
      </c>
    </row>
    <row r="11" s="5" customFormat="true" ht="13.5" hidden="false" customHeight="false" outlineLevel="0" collapsed="false">
      <c r="B11" s="8" t="n">
        <v>9</v>
      </c>
      <c r="C11" s="8" t="s">
        <v>767</v>
      </c>
      <c r="D11" s="7" t="n">
        <v>848</v>
      </c>
      <c r="E11" s="8" t="s">
        <v>773</v>
      </c>
      <c r="F11" s="9" t="s">
        <v>250</v>
      </c>
      <c r="G11" s="9"/>
      <c r="H11" s="119" t="n">
        <v>327</v>
      </c>
      <c r="I11" s="12" t="n">
        <v>-2.4</v>
      </c>
    </row>
    <row r="12" s="5" customFormat="true" ht="13.5" hidden="false" customHeight="false" outlineLevel="0" collapsed="false">
      <c r="B12" s="8" t="n">
        <v>10</v>
      </c>
      <c r="C12" s="8" t="s">
        <v>767</v>
      </c>
      <c r="D12" s="7" t="n">
        <v>846</v>
      </c>
      <c r="E12" s="8" t="s">
        <v>774</v>
      </c>
      <c r="F12" s="9" t="s">
        <v>250</v>
      </c>
      <c r="G12" s="9"/>
      <c r="H12" s="119" t="n">
        <v>322</v>
      </c>
      <c r="I12" s="12" t="n">
        <v>-0.5</v>
      </c>
    </row>
    <row r="13" s="5" customFormat="true" ht="13.5" hidden="false" customHeight="false" outlineLevel="0" collapsed="false">
      <c r="B13" s="8" t="n">
        <v>11</v>
      </c>
      <c r="C13" s="8" t="s">
        <v>767</v>
      </c>
      <c r="D13" s="7" t="n">
        <v>1290</v>
      </c>
      <c r="E13" s="8" t="s">
        <v>775</v>
      </c>
      <c r="F13" s="9" t="s">
        <v>163</v>
      </c>
      <c r="G13" s="9"/>
      <c r="H13" s="119" t="n">
        <v>287</v>
      </c>
      <c r="I13" s="12" t="n">
        <v>-2.3</v>
      </c>
    </row>
    <row r="14" s="5" customFormat="true" ht="13.5" hidden="false" customHeight="false" outlineLevel="0" collapsed="false">
      <c r="B14" s="8" t="n">
        <v>12</v>
      </c>
      <c r="C14" s="8" t="s">
        <v>767</v>
      </c>
      <c r="D14" s="7" t="n">
        <v>5905</v>
      </c>
      <c r="E14" s="8" t="s">
        <v>776</v>
      </c>
      <c r="F14" s="9" t="s">
        <v>265</v>
      </c>
      <c r="G14" s="9"/>
      <c r="H14" s="119" t="s">
        <v>40</v>
      </c>
      <c r="I14" s="12"/>
    </row>
    <row r="15" s="5" customFormat="true" ht="13.5" hidden="false" customHeight="false" outlineLevel="0" collapsed="false">
      <c r="B15" s="8" t="n">
        <v>13</v>
      </c>
      <c r="C15" s="8" t="s">
        <v>767</v>
      </c>
      <c r="D15" s="7" t="n">
        <v>1863</v>
      </c>
      <c r="E15" s="8" t="s">
        <v>777</v>
      </c>
      <c r="F15" s="9" t="s">
        <v>200</v>
      </c>
      <c r="G15" s="9"/>
      <c r="H15" s="119" t="n">
        <v>371</v>
      </c>
      <c r="I15" s="12" t="n">
        <v>-1.6</v>
      </c>
    </row>
    <row r="16" s="5" customFormat="true" ht="13.5" hidden="false" customHeight="false" outlineLevel="0" collapsed="false">
      <c r="B16" s="8" t="n">
        <v>14</v>
      </c>
      <c r="C16" s="8" t="s">
        <v>767</v>
      </c>
      <c r="D16" s="7" t="n">
        <v>4449</v>
      </c>
      <c r="E16" s="8" t="s">
        <v>721</v>
      </c>
      <c r="F16" s="9" t="s">
        <v>135</v>
      </c>
      <c r="G16" s="9"/>
      <c r="H16" s="119" t="n">
        <v>358</v>
      </c>
      <c r="I16" s="12" t="n">
        <v>-0.6</v>
      </c>
    </row>
    <row r="17" s="5" customFormat="true" ht="13.5" hidden="false" customHeight="false" outlineLevel="0" collapsed="false">
      <c r="B17" s="8" t="n">
        <v>15</v>
      </c>
      <c r="C17" s="8" t="s">
        <v>767</v>
      </c>
      <c r="D17" s="7" t="n">
        <v>1294</v>
      </c>
      <c r="E17" s="8" t="s">
        <v>778</v>
      </c>
      <c r="F17" s="9" t="s">
        <v>163</v>
      </c>
      <c r="G17" s="9"/>
      <c r="H17" s="119" t="n">
        <v>359</v>
      </c>
      <c r="I17" s="12" t="n">
        <v>-2.5</v>
      </c>
    </row>
    <row r="18" s="5" customFormat="true" ht="13.5" hidden="false" customHeight="false" outlineLevel="0" collapsed="false">
      <c r="B18" s="8" t="n">
        <v>16</v>
      </c>
      <c r="C18" s="8" t="s">
        <v>767</v>
      </c>
      <c r="D18" s="7" t="n">
        <v>1535</v>
      </c>
      <c r="E18" s="8" t="s">
        <v>779</v>
      </c>
      <c r="F18" s="9" t="s">
        <v>156</v>
      </c>
      <c r="G18" s="9"/>
      <c r="H18" s="119" t="n">
        <v>359</v>
      </c>
      <c r="I18" s="12" t="n">
        <v>-1.4</v>
      </c>
    </row>
    <row r="19" s="5" customFormat="true" ht="13.5" hidden="false" customHeight="false" outlineLevel="0" collapsed="false">
      <c r="B19" s="8" t="n">
        <v>17</v>
      </c>
      <c r="C19" s="8" t="s">
        <v>767</v>
      </c>
      <c r="D19" s="7" t="n">
        <v>1534</v>
      </c>
      <c r="E19" s="8" t="s">
        <v>780</v>
      </c>
      <c r="F19" s="9" t="s">
        <v>156</v>
      </c>
      <c r="G19" s="9"/>
      <c r="H19" s="119" t="n">
        <v>294</v>
      </c>
      <c r="I19" s="12" t="n">
        <v>-1.3</v>
      </c>
    </row>
    <row r="20" s="5" customFormat="true" ht="13.5" hidden="false" customHeight="false" outlineLevel="0" collapsed="false">
      <c r="B20" s="8" t="n">
        <v>18</v>
      </c>
      <c r="C20" s="8" t="s">
        <v>767</v>
      </c>
      <c r="D20" s="7" t="n">
        <v>2501</v>
      </c>
      <c r="E20" s="8" t="s">
        <v>710</v>
      </c>
      <c r="F20" s="9" t="s">
        <v>229</v>
      </c>
      <c r="G20" s="9"/>
      <c r="H20" s="119" t="n">
        <v>354</v>
      </c>
      <c r="I20" s="12" t="n">
        <v>-2.4</v>
      </c>
    </row>
    <row r="21" s="5" customFormat="true" ht="13.5" hidden="false" customHeight="false" outlineLevel="0" collapsed="false">
      <c r="B21" s="8" t="n">
        <v>19</v>
      </c>
      <c r="C21" s="8" t="s">
        <v>767</v>
      </c>
      <c r="D21" s="7" t="n">
        <v>2682</v>
      </c>
      <c r="E21" s="8" t="s">
        <v>781</v>
      </c>
      <c r="F21" s="9" t="s">
        <v>732</v>
      </c>
      <c r="G21" s="9"/>
      <c r="H21" s="119" t="n">
        <v>341</v>
      </c>
      <c r="I21" s="12" t="n">
        <v>-2.9</v>
      </c>
    </row>
    <row r="22" s="5" customFormat="true" ht="13.5" hidden="false" customHeight="false" outlineLevel="0" collapsed="false">
      <c r="B22" s="8" t="n">
        <v>20</v>
      </c>
      <c r="C22" s="8" t="s">
        <v>767</v>
      </c>
      <c r="D22" s="7" t="n">
        <v>2684</v>
      </c>
      <c r="E22" s="8" t="s">
        <v>782</v>
      </c>
      <c r="F22" s="9" t="s">
        <v>732</v>
      </c>
      <c r="G22" s="9"/>
      <c r="H22" s="119" t="n">
        <v>321</v>
      </c>
      <c r="I22" s="12" t="n">
        <v>-0.4</v>
      </c>
    </row>
    <row r="23" s="5" customFormat="true" ht="13.5" hidden="false" customHeight="false" outlineLevel="0" collapsed="false">
      <c r="B23" s="8" t="n">
        <v>21</v>
      </c>
      <c r="C23" s="8" t="s">
        <v>767</v>
      </c>
      <c r="D23" s="7" t="n">
        <v>2214</v>
      </c>
      <c r="E23" s="8" t="s">
        <v>577</v>
      </c>
      <c r="F23" s="9" t="s">
        <v>69</v>
      </c>
      <c r="G23" s="9"/>
      <c r="H23" s="119" t="n">
        <v>345</v>
      </c>
      <c r="I23" s="12" t="n">
        <v>-2.1</v>
      </c>
    </row>
    <row r="24" s="5" customFormat="true" ht="13.5" hidden="false" customHeight="false" outlineLevel="0" collapsed="false">
      <c r="B24" s="8" t="n">
        <v>22</v>
      </c>
      <c r="C24" s="8" t="s">
        <v>767</v>
      </c>
      <c r="D24" s="7" t="n">
        <v>2222</v>
      </c>
      <c r="E24" s="8" t="s">
        <v>679</v>
      </c>
      <c r="F24" s="9" t="s">
        <v>69</v>
      </c>
      <c r="G24" s="9"/>
      <c r="H24" s="119" t="n">
        <v>304</v>
      </c>
      <c r="I24" s="12" t="n">
        <v>-1.8</v>
      </c>
    </row>
    <row r="25" s="5" customFormat="true" ht="13.5" hidden="false" customHeight="false" outlineLevel="0" collapsed="false">
      <c r="B25" s="8" t="n">
        <v>23</v>
      </c>
      <c r="C25" s="8" t="s">
        <v>767</v>
      </c>
      <c r="D25" s="7" t="n">
        <v>5887</v>
      </c>
      <c r="E25" s="8" t="s">
        <v>783</v>
      </c>
      <c r="F25" s="9" t="s">
        <v>265</v>
      </c>
      <c r="G25" s="9"/>
      <c r="H25" s="119" t="n">
        <v>367</v>
      </c>
      <c r="I25" s="12" t="n">
        <v>-2.2</v>
      </c>
    </row>
    <row r="26" customFormat="false" ht="13.5" hidden="false" customHeight="false" outlineLevel="0" collapsed="false">
      <c r="B26" s="3" t="s">
        <v>724</v>
      </c>
      <c r="C26" s="3" t="s">
        <v>1</v>
      </c>
      <c r="D26" s="3" t="s">
        <v>3</v>
      </c>
      <c r="E26" s="3" t="s">
        <v>4</v>
      </c>
      <c r="F26" s="4" t="s">
        <v>5</v>
      </c>
      <c r="G26" s="4" t="s">
        <v>725</v>
      </c>
      <c r="H26" s="58" t="s">
        <v>7</v>
      </c>
      <c r="I26" s="58" t="s">
        <v>8</v>
      </c>
    </row>
    <row r="27" s="5" customFormat="true" ht="13.5" hidden="false" customHeight="false" outlineLevel="0" collapsed="false">
      <c r="B27" s="8" t="n">
        <v>1</v>
      </c>
      <c r="C27" s="8" t="s">
        <v>784</v>
      </c>
      <c r="D27" s="7" t="n">
        <v>564</v>
      </c>
      <c r="E27" s="8" t="s">
        <v>785</v>
      </c>
      <c r="F27" s="9" t="s">
        <v>169</v>
      </c>
      <c r="G27" s="9"/>
      <c r="H27" s="119" t="s">
        <v>40</v>
      </c>
      <c r="I27" s="12"/>
    </row>
    <row r="28" s="5" customFormat="true" ht="13.5" hidden="false" customHeight="false" outlineLevel="0" collapsed="false">
      <c r="B28" s="8" t="n">
        <v>2</v>
      </c>
      <c r="C28" s="8" t="s">
        <v>784</v>
      </c>
      <c r="D28" s="7" t="n">
        <v>673</v>
      </c>
      <c r="E28" s="8" t="s">
        <v>786</v>
      </c>
      <c r="F28" s="9" t="s">
        <v>226</v>
      </c>
      <c r="G28" s="9"/>
      <c r="H28" s="119" t="n">
        <v>324</v>
      </c>
      <c r="I28" s="12" t="n">
        <v>-1.3</v>
      </c>
    </row>
    <row r="29" s="5" customFormat="true" ht="13.5" hidden="false" customHeight="false" outlineLevel="0" collapsed="false">
      <c r="B29" s="8" t="n">
        <v>3</v>
      </c>
      <c r="C29" s="8" t="s">
        <v>784</v>
      </c>
      <c r="D29" s="7" t="n">
        <v>1864</v>
      </c>
      <c r="E29" s="8" t="s">
        <v>787</v>
      </c>
      <c r="F29" s="9" t="s">
        <v>200</v>
      </c>
      <c r="G29" s="9"/>
      <c r="H29" s="119" t="n">
        <v>327</v>
      </c>
      <c r="I29" s="12" t="n">
        <v>-0.8</v>
      </c>
    </row>
    <row r="30" s="5" customFormat="true" ht="13.5" hidden="false" customHeight="false" outlineLevel="0" collapsed="false">
      <c r="B30" s="8" t="n">
        <v>4</v>
      </c>
      <c r="C30" s="8" t="s">
        <v>784</v>
      </c>
      <c r="D30" s="7" t="n">
        <v>1859</v>
      </c>
      <c r="E30" s="8" t="s">
        <v>788</v>
      </c>
      <c r="F30" s="9" t="s">
        <v>200</v>
      </c>
      <c r="G30" s="9"/>
      <c r="H30" s="119" t="n">
        <v>345</v>
      </c>
      <c r="I30" s="12" t="n">
        <v>-2.6</v>
      </c>
    </row>
    <row r="31" s="5" customFormat="true" ht="13.5" hidden="false" customHeight="false" outlineLevel="0" collapsed="false">
      <c r="B31" s="8" t="n">
        <v>5</v>
      </c>
      <c r="C31" s="8" t="s">
        <v>784</v>
      </c>
      <c r="D31" s="7" t="n">
        <v>9870</v>
      </c>
      <c r="E31" s="8" t="s">
        <v>789</v>
      </c>
      <c r="F31" s="9" t="s">
        <v>149</v>
      </c>
      <c r="G31" s="9"/>
      <c r="H31" s="119" t="s">
        <v>40</v>
      </c>
      <c r="I31" s="12"/>
    </row>
    <row r="32" s="5" customFormat="true" ht="13.5" hidden="false" customHeight="false" outlineLevel="0" collapsed="false">
      <c r="B32" s="8" t="n">
        <v>6</v>
      </c>
      <c r="C32" s="8" t="s">
        <v>784</v>
      </c>
      <c r="D32" s="7" t="n">
        <v>413</v>
      </c>
      <c r="E32" s="8" t="s">
        <v>667</v>
      </c>
      <c r="F32" s="9" t="s">
        <v>238</v>
      </c>
      <c r="G32" s="9"/>
      <c r="H32" s="119" t="n">
        <v>367</v>
      </c>
      <c r="I32" s="12" t="n">
        <v>-0.1</v>
      </c>
    </row>
    <row r="33" s="5" customFormat="true" ht="13.5" hidden="false" customHeight="false" outlineLevel="0" collapsed="false">
      <c r="B33" s="8" t="n">
        <v>7</v>
      </c>
      <c r="C33" s="8" t="s">
        <v>784</v>
      </c>
      <c r="D33" s="7" t="n">
        <v>1314</v>
      </c>
      <c r="E33" s="8" t="s">
        <v>790</v>
      </c>
      <c r="F33" s="9" t="s">
        <v>163</v>
      </c>
      <c r="G33" s="9"/>
      <c r="H33" s="119" t="n">
        <v>356</v>
      </c>
      <c r="I33" s="12" t="n">
        <v>-1.9</v>
      </c>
    </row>
    <row r="34" s="5" customFormat="true" ht="13.5" hidden="false" customHeight="false" outlineLevel="0" collapsed="false">
      <c r="B34" s="8" t="n">
        <v>8</v>
      </c>
      <c r="C34" s="8" t="s">
        <v>784</v>
      </c>
      <c r="D34" s="7" t="n">
        <v>4404</v>
      </c>
      <c r="E34" s="8" t="s">
        <v>696</v>
      </c>
      <c r="F34" s="9" t="s">
        <v>204</v>
      </c>
      <c r="G34" s="9"/>
      <c r="H34" s="119" t="n">
        <v>377</v>
      </c>
      <c r="I34" s="12" t="n">
        <v>-1.2</v>
      </c>
    </row>
    <row r="35" s="5" customFormat="true" ht="13.5" hidden="false" customHeight="false" outlineLevel="0" collapsed="false">
      <c r="B35" s="8" t="n">
        <v>9</v>
      </c>
      <c r="C35" s="8" t="s">
        <v>784</v>
      </c>
      <c r="D35" s="7" t="n">
        <v>5507</v>
      </c>
      <c r="E35" s="8" t="s">
        <v>791</v>
      </c>
      <c r="F35" s="9" t="s">
        <v>151</v>
      </c>
      <c r="G35" s="9"/>
      <c r="H35" s="119" t="n">
        <v>362</v>
      </c>
      <c r="I35" s="12" t="n">
        <v>-3.3</v>
      </c>
    </row>
    <row r="36" s="5" customFormat="true" ht="13.5" hidden="false" customHeight="false" outlineLevel="0" collapsed="false">
      <c r="B36" s="8" t="n">
        <v>10</v>
      </c>
      <c r="C36" s="8" t="s">
        <v>784</v>
      </c>
      <c r="D36" s="7" t="n">
        <v>577</v>
      </c>
      <c r="E36" s="8" t="s">
        <v>792</v>
      </c>
      <c r="F36" s="9" t="s">
        <v>169</v>
      </c>
      <c r="G36" s="9"/>
      <c r="H36" s="119" t="s">
        <v>40</v>
      </c>
      <c r="I36" s="12"/>
    </row>
    <row r="37" s="5" customFormat="true" ht="13.5" hidden="false" customHeight="false" outlineLevel="0" collapsed="false">
      <c r="B37" s="8" t="n">
        <v>11</v>
      </c>
      <c r="C37" s="8" t="s">
        <v>784</v>
      </c>
      <c r="D37" s="7" t="n">
        <v>5508</v>
      </c>
      <c r="E37" s="8" t="s">
        <v>793</v>
      </c>
      <c r="F37" s="9" t="s">
        <v>151</v>
      </c>
      <c r="G37" s="9"/>
      <c r="H37" s="119" t="n">
        <v>330</v>
      </c>
      <c r="I37" s="12" t="n">
        <v>-0.6</v>
      </c>
    </row>
    <row r="38" s="5" customFormat="true" ht="13.5" hidden="false" customHeight="false" outlineLevel="0" collapsed="false">
      <c r="B38" s="8" t="n">
        <v>12</v>
      </c>
      <c r="C38" s="8" t="s">
        <v>784</v>
      </c>
      <c r="D38" s="7" t="n">
        <v>5509</v>
      </c>
      <c r="E38" s="8" t="s">
        <v>794</v>
      </c>
      <c r="F38" s="9" t="s">
        <v>151</v>
      </c>
      <c r="G38" s="9"/>
      <c r="H38" s="119" t="n">
        <v>341</v>
      </c>
      <c r="I38" s="12" t="n">
        <v>-0.9</v>
      </c>
    </row>
    <row r="39" s="5" customFormat="true" ht="13.5" hidden="false" customHeight="false" outlineLevel="0" collapsed="false">
      <c r="B39" s="8" t="n">
        <v>13</v>
      </c>
      <c r="C39" s="8" t="s">
        <v>784</v>
      </c>
      <c r="D39" s="7" t="n">
        <v>414</v>
      </c>
      <c r="E39" s="8" t="s">
        <v>668</v>
      </c>
      <c r="F39" s="9" t="s">
        <v>238</v>
      </c>
      <c r="G39" s="9"/>
      <c r="H39" s="119" t="n">
        <v>398</v>
      </c>
      <c r="I39" s="12" t="n">
        <v>-2</v>
      </c>
    </row>
    <row r="40" s="5" customFormat="true" ht="13.5" hidden="false" customHeight="false" outlineLevel="0" collapsed="false">
      <c r="B40" s="8" t="n">
        <v>14</v>
      </c>
      <c r="C40" s="8" t="s">
        <v>784</v>
      </c>
      <c r="D40" s="7" t="n">
        <v>7819</v>
      </c>
      <c r="E40" s="8" t="s">
        <v>689</v>
      </c>
      <c r="F40" s="9" t="s">
        <v>72</v>
      </c>
      <c r="G40" s="9"/>
      <c r="H40" s="119" t="n">
        <v>295</v>
      </c>
      <c r="I40" s="12" t="n">
        <v>-1.3</v>
      </c>
    </row>
    <row r="41" s="5" customFormat="true" ht="13.5" hidden="false" customHeight="false" outlineLevel="0" collapsed="false">
      <c r="B41" s="8" t="n">
        <v>15</v>
      </c>
      <c r="C41" s="8" t="s">
        <v>784</v>
      </c>
      <c r="D41" s="7" t="n">
        <v>1420</v>
      </c>
      <c r="E41" s="8" t="s">
        <v>795</v>
      </c>
      <c r="F41" s="9" t="s">
        <v>220</v>
      </c>
      <c r="G41" s="9"/>
      <c r="H41" s="119" t="n">
        <v>319</v>
      </c>
      <c r="I41" s="12" t="n">
        <v>-2.2</v>
      </c>
    </row>
    <row r="42" s="5" customFormat="true" ht="13.5" hidden="false" customHeight="false" outlineLevel="0" collapsed="false">
      <c r="B42" s="8" t="n">
        <v>16</v>
      </c>
      <c r="C42" s="8" t="s">
        <v>784</v>
      </c>
      <c r="D42" s="7" t="n">
        <v>5741</v>
      </c>
      <c r="E42" s="8" t="s">
        <v>796</v>
      </c>
      <c r="F42" s="9" t="s">
        <v>35</v>
      </c>
      <c r="G42" s="9"/>
      <c r="H42" s="119" t="n">
        <v>344</v>
      </c>
      <c r="I42" s="12" t="n">
        <v>-1.4</v>
      </c>
    </row>
    <row r="43" s="5" customFormat="true" ht="13.5" hidden="false" customHeight="false" outlineLevel="0" collapsed="false">
      <c r="B43" s="8" t="n">
        <v>17</v>
      </c>
      <c r="C43" s="8" t="s">
        <v>784</v>
      </c>
      <c r="D43" s="7" t="n">
        <v>1220</v>
      </c>
      <c r="E43" s="8" t="s">
        <v>797</v>
      </c>
      <c r="F43" s="9" t="s">
        <v>235</v>
      </c>
      <c r="G43" s="9"/>
      <c r="H43" s="119" t="n">
        <v>351</v>
      </c>
      <c r="I43" s="12" t="n">
        <v>-1.2</v>
      </c>
    </row>
    <row r="44" s="5" customFormat="true" ht="13.5" hidden="false" customHeight="false" outlineLevel="0" collapsed="false">
      <c r="B44" s="8" t="n">
        <v>18</v>
      </c>
      <c r="C44" s="8" t="s">
        <v>784</v>
      </c>
      <c r="D44" s="7" t="n">
        <v>7577</v>
      </c>
      <c r="E44" s="8" t="s">
        <v>798</v>
      </c>
      <c r="F44" s="9" t="s">
        <v>50</v>
      </c>
      <c r="G44" s="9"/>
      <c r="H44" s="119" t="n">
        <v>326</v>
      </c>
      <c r="I44" s="12" t="n">
        <v>-2.8</v>
      </c>
    </row>
    <row r="45" s="5" customFormat="true" ht="13.5" hidden="false" customHeight="false" outlineLevel="0" collapsed="false">
      <c r="B45" s="8" t="n">
        <v>19</v>
      </c>
      <c r="C45" s="8" t="s">
        <v>784</v>
      </c>
      <c r="D45" s="7" t="n">
        <v>7895</v>
      </c>
      <c r="E45" s="8" t="s">
        <v>692</v>
      </c>
      <c r="F45" s="9" t="s">
        <v>176</v>
      </c>
      <c r="G45" s="9"/>
      <c r="H45" s="119" t="n">
        <v>344</v>
      </c>
      <c r="I45" s="12" t="n">
        <v>-2.1</v>
      </c>
    </row>
    <row r="46" s="5" customFormat="true" ht="13.5" hidden="false" customHeight="false" outlineLevel="0" collapsed="false">
      <c r="B46" s="8" t="n">
        <v>20</v>
      </c>
      <c r="C46" s="8" t="s">
        <v>784</v>
      </c>
      <c r="D46" s="7" t="n">
        <v>2235</v>
      </c>
      <c r="E46" s="8" t="s">
        <v>578</v>
      </c>
      <c r="F46" s="9" t="s">
        <v>69</v>
      </c>
      <c r="G46" s="9"/>
      <c r="H46" s="119" t="s">
        <v>40</v>
      </c>
      <c r="I46" s="12"/>
    </row>
    <row r="47" s="5" customFormat="true" ht="13.5" hidden="false" customHeight="false" outlineLevel="0" collapsed="false">
      <c r="B47" s="8" t="n">
        <v>21</v>
      </c>
      <c r="C47" s="8" t="s">
        <v>784</v>
      </c>
      <c r="D47" s="7" t="n">
        <v>822</v>
      </c>
      <c r="E47" s="8" t="s">
        <v>551</v>
      </c>
      <c r="F47" s="9" t="s">
        <v>278</v>
      </c>
      <c r="G47" s="9"/>
      <c r="H47" s="119" t="n">
        <v>374</v>
      </c>
      <c r="I47" s="12" t="n">
        <v>-3</v>
      </c>
    </row>
    <row r="48" s="5" customFormat="true" ht="13.5" hidden="false" customHeight="false" outlineLevel="0" collapsed="false">
      <c r="B48" s="8" t="n">
        <v>22</v>
      </c>
      <c r="C48" s="8" t="s">
        <v>784</v>
      </c>
      <c r="D48" s="7" t="n">
        <v>345</v>
      </c>
      <c r="E48" s="8" t="s">
        <v>799</v>
      </c>
      <c r="F48" s="9" t="s">
        <v>240</v>
      </c>
      <c r="G48" s="9"/>
      <c r="H48" s="119" t="n">
        <v>333</v>
      </c>
      <c r="I48" s="12" t="n">
        <v>-2.1</v>
      </c>
    </row>
    <row r="49" s="5" customFormat="true" ht="13.5" hidden="false" customHeight="false" outlineLevel="0" collapsed="false">
      <c r="B49" s="8" t="n">
        <v>23</v>
      </c>
      <c r="C49" s="8" t="s">
        <v>784</v>
      </c>
      <c r="D49" s="7" t="n">
        <v>2670</v>
      </c>
      <c r="E49" s="8" t="s">
        <v>612</v>
      </c>
      <c r="F49" s="9" t="s">
        <v>206</v>
      </c>
      <c r="G49" s="9"/>
      <c r="H49" s="119" t="n">
        <v>358</v>
      </c>
      <c r="I49" s="12" t="n">
        <v>-2.1</v>
      </c>
    </row>
    <row r="50" customFormat="false" ht="13.5" hidden="false" customHeight="false" outlineLevel="0" collapsed="false">
      <c r="B50" s="3" t="s">
        <v>724</v>
      </c>
      <c r="C50" s="3" t="s">
        <v>1</v>
      </c>
      <c r="D50" s="3" t="s">
        <v>3</v>
      </c>
      <c r="E50" s="3" t="s">
        <v>4</v>
      </c>
      <c r="F50" s="4" t="s">
        <v>5</v>
      </c>
      <c r="G50" s="4" t="s">
        <v>725</v>
      </c>
      <c r="H50" s="58" t="s">
        <v>7</v>
      </c>
      <c r="I50" s="58" t="s">
        <v>8</v>
      </c>
    </row>
    <row r="51" s="5" customFormat="true" ht="13.5" hidden="false" customHeight="false" outlineLevel="0" collapsed="false">
      <c r="B51" s="8" t="n">
        <v>1</v>
      </c>
      <c r="C51" s="8" t="s">
        <v>800</v>
      </c>
      <c r="D51" s="7" t="n">
        <v>1938</v>
      </c>
      <c r="E51" s="8" t="s">
        <v>801</v>
      </c>
      <c r="F51" s="9" t="s">
        <v>435</v>
      </c>
      <c r="G51" s="9"/>
      <c r="H51" s="119" t="n">
        <v>315</v>
      </c>
      <c r="I51" s="12" t="n">
        <v>2.6</v>
      </c>
    </row>
    <row r="52" s="5" customFormat="true" ht="13.5" hidden="false" customHeight="false" outlineLevel="0" collapsed="false">
      <c r="B52" s="8" t="n">
        <v>2</v>
      </c>
      <c r="C52" s="8" t="s">
        <v>800</v>
      </c>
      <c r="D52" s="7" t="n">
        <v>224</v>
      </c>
      <c r="E52" s="8" t="s">
        <v>802</v>
      </c>
      <c r="F52" s="9" t="s">
        <v>59</v>
      </c>
      <c r="G52" s="9"/>
      <c r="H52" s="119" t="n">
        <v>382</v>
      </c>
      <c r="I52" s="12" t="n">
        <v>1.2</v>
      </c>
    </row>
    <row r="53" s="5" customFormat="true" ht="13.5" hidden="false" customHeight="false" outlineLevel="0" collapsed="false">
      <c r="B53" s="8" t="n">
        <v>3</v>
      </c>
      <c r="C53" s="8" t="s">
        <v>800</v>
      </c>
      <c r="D53" s="7" t="n">
        <v>4089</v>
      </c>
      <c r="E53" s="8" t="s">
        <v>584</v>
      </c>
      <c r="F53" s="9" t="s">
        <v>191</v>
      </c>
      <c r="G53" s="9"/>
      <c r="H53" s="119" t="n">
        <v>333</v>
      </c>
      <c r="I53" s="12" t="n">
        <v>-0.4</v>
      </c>
    </row>
    <row r="54" s="5" customFormat="true" ht="13.5" hidden="false" customHeight="false" outlineLevel="0" collapsed="false">
      <c r="B54" s="8" t="n">
        <v>4</v>
      </c>
      <c r="C54" s="8" t="s">
        <v>800</v>
      </c>
      <c r="D54" s="7" t="n">
        <v>1187</v>
      </c>
      <c r="E54" s="8" t="s">
        <v>803</v>
      </c>
      <c r="F54" s="9" t="s">
        <v>21</v>
      </c>
      <c r="G54" s="9"/>
      <c r="H54" s="119" t="n">
        <v>373</v>
      </c>
      <c r="I54" s="12" t="n">
        <v>0.4</v>
      </c>
    </row>
    <row r="55" s="5" customFormat="true" ht="13.5" hidden="false" customHeight="false" outlineLevel="0" collapsed="false">
      <c r="B55" s="8" t="n">
        <v>5</v>
      </c>
      <c r="C55" s="8" t="s">
        <v>800</v>
      </c>
      <c r="D55" s="7" t="n">
        <v>4461</v>
      </c>
      <c r="E55" s="8" t="s">
        <v>715</v>
      </c>
      <c r="F55" s="9" t="s">
        <v>135</v>
      </c>
      <c r="G55" s="9"/>
      <c r="H55" s="119" t="n">
        <v>370</v>
      </c>
      <c r="I55" s="12" t="n">
        <v>0.1</v>
      </c>
    </row>
    <row r="56" s="5" customFormat="true" ht="13.5" hidden="false" customHeight="false" outlineLevel="0" collapsed="false">
      <c r="B56" s="8" t="n">
        <v>6</v>
      </c>
      <c r="C56" s="8" t="s">
        <v>800</v>
      </c>
      <c r="D56" s="7" t="n">
        <v>19</v>
      </c>
      <c r="E56" s="8" t="s">
        <v>804</v>
      </c>
      <c r="F56" s="9" t="s">
        <v>146</v>
      </c>
      <c r="G56" s="9"/>
      <c r="H56" s="119" t="n">
        <v>386</v>
      </c>
      <c r="I56" s="12" t="n">
        <v>1.7</v>
      </c>
    </row>
    <row r="57" s="5" customFormat="true" ht="13.5" hidden="false" customHeight="false" outlineLevel="0" collapsed="false">
      <c r="B57" s="8" t="n">
        <v>7</v>
      </c>
      <c r="C57" s="8" t="s">
        <v>800</v>
      </c>
      <c r="D57" s="7" t="n">
        <v>1939</v>
      </c>
      <c r="E57" s="8" t="s">
        <v>805</v>
      </c>
      <c r="F57" s="9" t="s">
        <v>435</v>
      </c>
      <c r="G57" s="9"/>
      <c r="H57" s="119" t="n">
        <v>387</v>
      </c>
      <c r="I57" s="12" t="n">
        <v>1.4</v>
      </c>
    </row>
    <row r="58" s="5" customFormat="true" ht="13.5" hidden="false" customHeight="false" outlineLevel="0" collapsed="false">
      <c r="B58" s="8" t="n">
        <v>8</v>
      </c>
      <c r="C58" s="8" t="s">
        <v>800</v>
      </c>
      <c r="D58" s="7" t="n">
        <v>7810</v>
      </c>
      <c r="E58" s="8" t="s">
        <v>806</v>
      </c>
      <c r="F58" s="9" t="s">
        <v>72</v>
      </c>
      <c r="G58" s="9"/>
      <c r="H58" s="119" t="n">
        <v>399</v>
      </c>
      <c r="I58" s="12" t="n">
        <v>0.2</v>
      </c>
    </row>
    <row r="59" s="5" customFormat="true" ht="13.5" hidden="false" customHeight="false" outlineLevel="0" collapsed="false">
      <c r="B59" s="8" t="n">
        <v>9</v>
      </c>
      <c r="C59" s="8" t="s">
        <v>800</v>
      </c>
      <c r="D59" s="7" t="n">
        <v>1923</v>
      </c>
      <c r="E59" s="8" t="s">
        <v>807</v>
      </c>
      <c r="F59" s="9" t="s">
        <v>435</v>
      </c>
      <c r="G59" s="9"/>
      <c r="H59" s="119" t="n">
        <v>388</v>
      </c>
      <c r="I59" s="12" t="n">
        <v>0.1</v>
      </c>
    </row>
    <row r="60" s="5" customFormat="true" ht="13.5" hidden="false" customHeight="false" outlineLevel="0" collapsed="false">
      <c r="B60" s="8" t="n">
        <v>10</v>
      </c>
      <c r="C60" s="8" t="s">
        <v>800</v>
      </c>
      <c r="D60" s="7" t="n">
        <v>850</v>
      </c>
      <c r="E60" s="8" t="s">
        <v>580</v>
      </c>
      <c r="F60" s="9" t="s">
        <v>250</v>
      </c>
      <c r="G60" s="9"/>
      <c r="H60" s="119" t="n">
        <v>402</v>
      </c>
      <c r="I60" s="12" t="n">
        <v>1.7</v>
      </c>
    </row>
    <row r="61" s="5" customFormat="true" ht="13.5" hidden="false" customHeight="false" outlineLevel="0" collapsed="false">
      <c r="B61" s="8" t="n">
        <v>11</v>
      </c>
      <c r="C61" s="8" t="s">
        <v>800</v>
      </c>
      <c r="D61" s="7" t="n">
        <v>1422</v>
      </c>
      <c r="E61" s="8" t="s">
        <v>808</v>
      </c>
      <c r="F61" s="9" t="s">
        <v>220</v>
      </c>
      <c r="G61" s="9"/>
      <c r="H61" s="119" t="s">
        <v>40</v>
      </c>
      <c r="I61" s="12"/>
    </row>
    <row r="62" s="5" customFormat="true" ht="13.5" hidden="false" customHeight="false" outlineLevel="0" collapsed="false">
      <c r="B62" s="8" t="n">
        <v>12</v>
      </c>
      <c r="C62" s="8" t="s">
        <v>800</v>
      </c>
      <c r="D62" s="7" t="n">
        <v>5939</v>
      </c>
      <c r="E62" s="8" t="s">
        <v>809</v>
      </c>
      <c r="F62" s="9" t="s">
        <v>17</v>
      </c>
      <c r="G62" s="9"/>
      <c r="H62" s="119" t="n">
        <v>358</v>
      </c>
      <c r="I62" s="12" t="n">
        <v>2.9</v>
      </c>
    </row>
    <row r="63" s="5" customFormat="true" ht="13.5" hidden="false" customHeight="false" outlineLevel="0" collapsed="false">
      <c r="B63" s="8" t="n">
        <v>13</v>
      </c>
      <c r="C63" s="8" t="s">
        <v>800</v>
      </c>
      <c r="D63" s="7" t="n">
        <v>1011</v>
      </c>
      <c r="E63" s="8" t="s">
        <v>810</v>
      </c>
      <c r="F63" s="9" t="s">
        <v>143</v>
      </c>
      <c r="G63" s="9"/>
      <c r="H63" s="119" t="n">
        <v>396</v>
      </c>
      <c r="I63" s="12" t="n">
        <v>1.3</v>
      </c>
    </row>
    <row r="64" s="5" customFormat="true" ht="13.5" hidden="false" customHeight="false" outlineLevel="0" collapsed="false">
      <c r="B64" s="8" t="n">
        <v>14</v>
      </c>
      <c r="C64" s="8" t="s">
        <v>800</v>
      </c>
      <c r="D64" s="7" t="n">
        <v>4086</v>
      </c>
      <c r="E64" s="8" t="s">
        <v>811</v>
      </c>
      <c r="F64" s="9" t="s">
        <v>191</v>
      </c>
      <c r="G64" s="9"/>
      <c r="H64" s="119" t="n">
        <v>351</v>
      </c>
      <c r="I64" s="12" t="n">
        <v>0.4</v>
      </c>
    </row>
    <row r="65" s="5" customFormat="true" ht="13.5" hidden="false" customHeight="false" outlineLevel="0" collapsed="false">
      <c r="B65" s="8" t="n">
        <v>15</v>
      </c>
      <c r="C65" s="8" t="s">
        <v>800</v>
      </c>
      <c r="D65" s="7" t="n">
        <v>606</v>
      </c>
      <c r="E65" s="8" t="s">
        <v>661</v>
      </c>
      <c r="F65" s="9" t="s">
        <v>658</v>
      </c>
      <c r="G65" s="9"/>
      <c r="H65" s="119" t="n">
        <v>381</v>
      </c>
      <c r="I65" s="12" t="n">
        <v>2.5</v>
      </c>
    </row>
    <row r="66" s="5" customFormat="true" ht="13.5" hidden="false" customHeight="false" outlineLevel="0" collapsed="false">
      <c r="B66" s="8" t="n">
        <v>16</v>
      </c>
      <c r="C66" s="8" t="s">
        <v>800</v>
      </c>
      <c r="D66" s="7" t="n">
        <v>614</v>
      </c>
      <c r="E66" s="8" t="s">
        <v>812</v>
      </c>
      <c r="F66" s="9" t="s">
        <v>658</v>
      </c>
      <c r="G66" s="9"/>
      <c r="H66" s="119" t="n">
        <v>359</v>
      </c>
      <c r="I66" s="12" t="n">
        <v>3.1</v>
      </c>
    </row>
    <row r="67" s="5" customFormat="true" ht="13.5" hidden="false" customHeight="false" outlineLevel="0" collapsed="false">
      <c r="B67" s="8" t="n">
        <v>17</v>
      </c>
      <c r="C67" s="8" t="s">
        <v>800</v>
      </c>
      <c r="D67" s="7" t="n">
        <v>5742</v>
      </c>
      <c r="E67" s="8" t="s">
        <v>642</v>
      </c>
      <c r="F67" s="9" t="s">
        <v>35</v>
      </c>
      <c r="G67" s="9"/>
      <c r="H67" s="119" t="n">
        <v>381</v>
      </c>
      <c r="I67" s="12" t="n">
        <v>1.3</v>
      </c>
    </row>
    <row r="68" s="5" customFormat="true" ht="13.5" hidden="false" customHeight="false" outlineLevel="0" collapsed="false">
      <c r="B68" s="8" t="n">
        <v>18</v>
      </c>
      <c r="C68" s="8" t="s">
        <v>800</v>
      </c>
      <c r="D68" s="7" t="n">
        <v>1424</v>
      </c>
      <c r="E68" s="8" t="s">
        <v>505</v>
      </c>
      <c r="F68" s="9" t="s">
        <v>220</v>
      </c>
      <c r="G68" s="9"/>
      <c r="H68" s="119" t="s">
        <v>40</v>
      </c>
      <c r="I68" s="12"/>
    </row>
    <row r="69" s="5" customFormat="true" ht="13.5" hidden="false" customHeight="false" outlineLevel="0" collapsed="false">
      <c r="B69" s="8" t="n">
        <v>19</v>
      </c>
      <c r="C69" s="8" t="s">
        <v>800</v>
      </c>
      <c r="D69" s="7" t="n">
        <v>669</v>
      </c>
      <c r="E69" s="8" t="s">
        <v>813</v>
      </c>
      <c r="F69" s="9" t="s">
        <v>226</v>
      </c>
      <c r="G69" s="9"/>
      <c r="H69" s="119" t="n">
        <v>400</v>
      </c>
      <c r="I69" s="12" t="n">
        <v>0.4</v>
      </c>
    </row>
    <row r="70" s="5" customFormat="true" ht="13.5" hidden="false" customHeight="false" outlineLevel="0" collapsed="false">
      <c r="B70" s="8" t="n">
        <v>20</v>
      </c>
      <c r="C70" s="8" t="s">
        <v>800</v>
      </c>
      <c r="D70" s="7" t="n">
        <v>221</v>
      </c>
      <c r="E70" s="8" t="s">
        <v>814</v>
      </c>
      <c r="F70" s="9" t="s">
        <v>59</v>
      </c>
      <c r="G70" s="9"/>
      <c r="H70" s="119" t="n">
        <v>377</v>
      </c>
      <c r="I70" s="12" t="n">
        <v>0.8</v>
      </c>
    </row>
    <row r="71" s="5" customFormat="true" ht="13.5" hidden="false" customHeight="false" outlineLevel="0" collapsed="false">
      <c r="B71" s="8" t="n">
        <v>21</v>
      </c>
      <c r="C71" s="8" t="s">
        <v>800</v>
      </c>
      <c r="D71" s="7" t="n">
        <v>1356</v>
      </c>
      <c r="E71" s="8" t="s">
        <v>713</v>
      </c>
      <c r="F71" s="9" t="s">
        <v>196</v>
      </c>
      <c r="G71" s="9"/>
      <c r="H71" s="119" t="n">
        <v>396</v>
      </c>
      <c r="I71" s="12" t="n">
        <v>3.1</v>
      </c>
    </row>
    <row r="72" s="5" customFormat="true" ht="13.5" hidden="false" customHeight="false" outlineLevel="0" collapsed="false">
      <c r="B72" s="8" t="n">
        <v>22</v>
      </c>
      <c r="C72" s="8" t="s">
        <v>800</v>
      </c>
      <c r="D72" s="7" t="n">
        <v>4082</v>
      </c>
      <c r="E72" s="8" t="s">
        <v>585</v>
      </c>
      <c r="F72" s="9" t="s">
        <v>191</v>
      </c>
      <c r="G72" s="9"/>
      <c r="H72" s="119" t="n">
        <v>378</v>
      </c>
      <c r="I72" s="12" t="n">
        <v>0.8</v>
      </c>
    </row>
    <row r="73" s="5" customFormat="true" ht="13.5" hidden="false" customHeight="false" outlineLevel="0" collapsed="false">
      <c r="B73" s="8" t="n">
        <v>23</v>
      </c>
      <c r="C73" s="8" t="s">
        <v>800</v>
      </c>
      <c r="D73" s="7" t="n">
        <v>1213</v>
      </c>
      <c r="E73" s="8" t="s">
        <v>815</v>
      </c>
      <c r="F73" s="9" t="s">
        <v>235</v>
      </c>
      <c r="G73" s="9"/>
      <c r="H73" s="119" t="n">
        <v>419</v>
      </c>
      <c r="I73" s="12" t="n">
        <v>1.6</v>
      </c>
    </row>
    <row r="74" customFormat="false" ht="13.5" hidden="false" customHeight="false" outlineLevel="0" collapsed="false">
      <c r="B74" s="3" t="s">
        <v>724</v>
      </c>
      <c r="C74" s="3" t="s">
        <v>1</v>
      </c>
      <c r="D74" s="3" t="s">
        <v>3</v>
      </c>
      <c r="E74" s="3" t="s">
        <v>4</v>
      </c>
      <c r="F74" s="4" t="s">
        <v>5</v>
      </c>
      <c r="G74" s="4" t="s">
        <v>725</v>
      </c>
      <c r="H74" s="58" t="s">
        <v>7</v>
      </c>
      <c r="I74" s="58" t="s">
        <v>8</v>
      </c>
    </row>
    <row r="75" s="5" customFormat="true" ht="13.5" hidden="false" customHeight="false" outlineLevel="0" collapsed="false">
      <c r="B75" s="8" t="n">
        <v>1</v>
      </c>
      <c r="C75" s="8" t="s">
        <v>816</v>
      </c>
      <c r="D75" s="7" t="n">
        <v>334</v>
      </c>
      <c r="E75" s="8" t="s">
        <v>817</v>
      </c>
      <c r="F75" s="9" t="s">
        <v>240</v>
      </c>
      <c r="G75" s="9"/>
      <c r="H75" s="119" t="n">
        <v>379</v>
      </c>
      <c r="I75" s="12" t="n">
        <v>1.3</v>
      </c>
    </row>
    <row r="76" s="5" customFormat="true" ht="13.5" hidden="false" customHeight="false" outlineLevel="0" collapsed="false">
      <c r="B76" s="8" t="n">
        <v>2</v>
      </c>
      <c r="C76" s="8" t="s">
        <v>816</v>
      </c>
      <c r="D76" s="7" t="n">
        <v>1163</v>
      </c>
      <c r="E76" s="8" t="s">
        <v>516</v>
      </c>
      <c r="F76" s="9" t="s">
        <v>21</v>
      </c>
      <c r="G76" s="9"/>
      <c r="H76" s="119" t="n">
        <v>392</v>
      </c>
      <c r="I76" s="12" t="n">
        <v>0.1</v>
      </c>
    </row>
    <row r="77" s="5" customFormat="true" ht="13.5" hidden="false" customHeight="false" outlineLevel="0" collapsed="false">
      <c r="B77" s="8" t="n">
        <v>3</v>
      </c>
      <c r="C77" s="8" t="s">
        <v>816</v>
      </c>
      <c r="D77" s="7" t="n">
        <v>57</v>
      </c>
      <c r="E77" s="8" t="s">
        <v>818</v>
      </c>
      <c r="F77" s="9" t="s">
        <v>27</v>
      </c>
      <c r="G77" s="9"/>
      <c r="H77" s="119" t="n">
        <v>395</v>
      </c>
      <c r="I77" s="12" t="n">
        <v>0.8</v>
      </c>
    </row>
    <row r="78" s="5" customFormat="true" ht="13.5" hidden="false" customHeight="false" outlineLevel="0" collapsed="false">
      <c r="B78" s="8" t="n">
        <v>4</v>
      </c>
      <c r="C78" s="8" t="s">
        <v>816</v>
      </c>
      <c r="D78" s="7" t="n">
        <v>575</v>
      </c>
      <c r="E78" s="8" t="s">
        <v>819</v>
      </c>
      <c r="F78" s="9" t="s">
        <v>169</v>
      </c>
      <c r="G78" s="9"/>
      <c r="H78" s="119" t="n">
        <v>416</v>
      </c>
      <c r="I78" s="12" t="n">
        <v>2.5</v>
      </c>
    </row>
    <row r="79" s="5" customFormat="true" ht="13.5" hidden="false" customHeight="false" outlineLevel="0" collapsed="false">
      <c r="B79" s="8" t="n">
        <v>5</v>
      </c>
      <c r="C79" s="8" t="s">
        <v>816</v>
      </c>
      <c r="D79" s="7" t="n">
        <v>660</v>
      </c>
      <c r="E79" s="8" t="s">
        <v>820</v>
      </c>
      <c r="F79" s="9" t="s">
        <v>226</v>
      </c>
      <c r="G79" s="9"/>
      <c r="H79" s="119" t="n">
        <v>398</v>
      </c>
      <c r="I79" s="12" t="n">
        <v>3.3</v>
      </c>
    </row>
    <row r="80" s="5" customFormat="true" ht="13.5" hidden="false" customHeight="false" outlineLevel="0" collapsed="false">
      <c r="B80" s="8" t="n">
        <v>6</v>
      </c>
      <c r="C80" s="8" t="s">
        <v>816</v>
      </c>
      <c r="D80" s="7" t="n">
        <v>1183</v>
      </c>
      <c r="E80" s="8" t="s">
        <v>821</v>
      </c>
      <c r="F80" s="9" t="s">
        <v>21</v>
      </c>
      <c r="G80" s="9"/>
      <c r="H80" s="119" t="n">
        <v>433</v>
      </c>
      <c r="I80" s="12" t="n">
        <v>1.5</v>
      </c>
    </row>
    <row r="81" s="5" customFormat="true" ht="13.5" hidden="false" customHeight="false" outlineLevel="0" collapsed="false">
      <c r="B81" s="8" t="n">
        <v>7</v>
      </c>
      <c r="C81" s="8" t="s">
        <v>816</v>
      </c>
      <c r="D81" s="7" t="n">
        <v>502</v>
      </c>
      <c r="E81" s="8" t="s">
        <v>822</v>
      </c>
      <c r="F81" s="9" t="s">
        <v>440</v>
      </c>
      <c r="G81" s="9"/>
      <c r="H81" s="119" t="n">
        <v>403</v>
      </c>
      <c r="I81" s="12" t="n">
        <v>1.1</v>
      </c>
    </row>
    <row r="82" s="5" customFormat="true" ht="13.5" hidden="false" customHeight="false" outlineLevel="0" collapsed="false">
      <c r="B82" s="8" t="n">
        <v>8</v>
      </c>
      <c r="C82" s="8" t="s">
        <v>816</v>
      </c>
      <c r="D82" s="7" t="n">
        <v>5734</v>
      </c>
      <c r="E82" s="8" t="s">
        <v>475</v>
      </c>
      <c r="F82" s="9" t="s">
        <v>35</v>
      </c>
      <c r="G82" s="9"/>
      <c r="H82" s="119" t="n">
        <v>452</v>
      </c>
      <c r="I82" s="12" t="n">
        <v>3</v>
      </c>
    </row>
    <row r="83" s="5" customFormat="true" ht="13.5" hidden="false" customHeight="false" outlineLevel="0" collapsed="false">
      <c r="B83" s="8" t="n">
        <v>9</v>
      </c>
      <c r="C83" s="8" t="s">
        <v>816</v>
      </c>
      <c r="D83" s="7" t="n">
        <v>821</v>
      </c>
      <c r="E83" s="8" t="s">
        <v>608</v>
      </c>
      <c r="F83" s="9" t="s">
        <v>278</v>
      </c>
      <c r="G83" s="9"/>
      <c r="H83" s="119" t="n">
        <v>399</v>
      </c>
      <c r="I83" s="12" t="n">
        <v>2.6</v>
      </c>
    </row>
    <row r="84" s="5" customFormat="true" ht="13.5" hidden="false" customHeight="false" outlineLevel="0" collapsed="false">
      <c r="B84" s="8" t="n">
        <v>10</v>
      </c>
      <c r="C84" s="8" t="s">
        <v>816</v>
      </c>
      <c r="D84" s="7" t="n">
        <v>505</v>
      </c>
      <c r="E84" s="8" t="s">
        <v>823</v>
      </c>
      <c r="F84" s="9" t="s">
        <v>440</v>
      </c>
      <c r="G84" s="9"/>
      <c r="H84" s="119" t="n">
        <v>428</v>
      </c>
      <c r="I84" s="12" t="n">
        <v>0.7</v>
      </c>
    </row>
    <row r="85" s="5" customFormat="true" ht="13.5" hidden="false" customHeight="false" outlineLevel="0" collapsed="false">
      <c r="B85" s="8" t="n">
        <v>11</v>
      </c>
      <c r="C85" s="8" t="s">
        <v>816</v>
      </c>
      <c r="D85" s="7" t="n">
        <v>7328</v>
      </c>
      <c r="E85" s="8" t="s">
        <v>512</v>
      </c>
      <c r="F85" s="9" t="s">
        <v>138</v>
      </c>
      <c r="G85" s="9"/>
      <c r="H85" s="119" t="n">
        <v>432</v>
      </c>
      <c r="I85" s="12" t="n">
        <v>2.5</v>
      </c>
    </row>
    <row r="86" s="5" customFormat="true" ht="13.5" hidden="false" customHeight="false" outlineLevel="0" collapsed="false">
      <c r="B86" s="8" t="n">
        <v>12</v>
      </c>
      <c r="C86" s="8" t="s">
        <v>816</v>
      </c>
      <c r="D86" s="7" t="n">
        <v>1018</v>
      </c>
      <c r="E86" s="8" t="s">
        <v>824</v>
      </c>
      <c r="F86" s="9" t="s">
        <v>143</v>
      </c>
      <c r="G86" s="9"/>
      <c r="H86" s="119" t="n">
        <v>438</v>
      </c>
      <c r="I86" s="12" t="n">
        <v>1.2</v>
      </c>
    </row>
    <row r="87" s="5" customFormat="true" ht="13.5" hidden="false" customHeight="false" outlineLevel="0" collapsed="false">
      <c r="B87" s="8" t="n">
        <v>13</v>
      </c>
      <c r="C87" s="8" t="s">
        <v>816</v>
      </c>
      <c r="D87" s="7" t="n">
        <v>506</v>
      </c>
      <c r="E87" s="8" t="s">
        <v>825</v>
      </c>
      <c r="F87" s="9" t="s">
        <v>440</v>
      </c>
      <c r="G87" s="9"/>
      <c r="H87" s="119" t="n">
        <v>400</v>
      </c>
      <c r="I87" s="12" t="n">
        <v>-0.1</v>
      </c>
    </row>
    <row r="88" s="5" customFormat="true" ht="13.5" hidden="false" customHeight="false" outlineLevel="0" collapsed="false">
      <c r="B88" s="8" t="n">
        <v>14</v>
      </c>
      <c r="C88" s="8" t="s">
        <v>816</v>
      </c>
      <c r="D88" s="7" t="n">
        <v>5925</v>
      </c>
      <c r="E88" s="8" t="s">
        <v>541</v>
      </c>
      <c r="F88" s="9" t="s">
        <v>17</v>
      </c>
      <c r="G88" s="9"/>
      <c r="H88" s="119" t="n">
        <v>417</v>
      </c>
      <c r="I88" s="12" t="n">
        <v>0.2</v>
      </c>
    </row>
    <row r="89" s="5" customFormat="true" ht="13.5" hidden="false" customHeight="false" outlineLevel="0" collapsed="false">
      <c r="B89" s="8" t="n">
        <v>15</v>
      </c>
      <c r="C89" s="8" t="s">
        <v>816</v>
      </c>
      <c r="D89" s="7" t="n">
        <v>294</v>
      </c>
      <c r="E89" s="8" t="s">
        <v>614</v>
      </c>
      <c r="F89" s="9" t="s">
        <v>165</v>
      </c>
      <c r="G89" s="9"/>
      <c r="H89" s="119" t="n">
        <v>455</v>
      </c>
      <c r="I89" s="12" t="n">
        <v>1.4</v>
      </c>
    </row>
    <row r="90" s="5" customFormat="true" ht="13.5" hidden="false" customHeight="false" outlineLevel="0" collapsed="false">
      <c r="B90" s="8" t="n">
        <v>16</v>
      </c>
      <c r="C90" s="8" t="s">
        <v>816</v>
      </c>
      <c r="D90" s="7" t="n">
        <v>350</v>
      </c>
      <c r="E90" s="8" t="s">
        <v>826</v>
      </c>
      <c r="F90" s="9" t="s">
        <v>240</v>
      </c>
      <c r="G90" s="9"/>
      <c r="H90" s="119" t="n">
        <v>433</v>
      </c>
      <c r="I90" s="12" t="n">
        <v>1.3</v>
      </c>
    </row>
    <row r="91" s="5" customFormat="true" ht="13.5" hidden="false" customHeight="false" outlineLevel="0" collapsed="false">
      <c r="B91" s="8" t="n">
        <v>17</v>
      </c>
      <c r="C91" s="8" t="s">
        <v>816</v>
      </c>
      <c r="D91" s="7" t="n">
        <v>2171</v>
      </c>
      <c r="E91" s="8" t="s">
        <v>827</v>
      </c>
      <c r="F91" s="9" t="s">
        <v>149</v>
      </c>
      <c r="G91" s="9"/>
      <c r="H91" s="119" t="n">
        <v>443</v>
      </c>
      <c r="I91" s="12" t="n">
        <v>0.6</v>
      </c>
    </row>
    <row r="92" s="5" customFormat="true" ht="13.5" hidden="false" customHeight="false" outlineLevel="0" collapsed="false">
      <c r="B92" s="8" t="n">
        <v>18</v>
      </c>
      <c r="C92" s="8" t="s">
        <v>816</v>
      </c>
      <c r="D92" s="7" t="n">
        <v>7573</v>
      </c>
      <c r="E92" s="8" t="s">
        <v>569</v>
      </c>
      <c r="F92" s="9" t="s">
        <v>50</v>
      </c>
      <c r="G92" s="9"/>
      <c r="H92" s="119" t="n">
        <v>457</v>
      </c>
      <c r="I92" s="12" t="n">
        <v>0.4</v>
      </c>
    </row>
    <row r="93" s="5" customFormat="true" ht="13.5" hidden="false" customHeight="false" outlineLevel="0" collapsed="false">
      <c r="B93" s="8" t="n">
        <v>19</v>
      </c>
      <c r="C93" s="8" t="s">
        <v>816</v>
      </c>
      <c r="D93" s="7" t="n">
        <v>7768</v>
      </c>
      <c r="E93" s="8" t="s">
        <v>648</v>
      </c>
      <c r="F93" s="9" t="s">
        <v>232</v>
      </c>
      <c r="G93" s="9"/>
      <c r="H93" s="119" t="s">
        <v>40</v>
      </c>
      <c r="I93" s="12"/>
    </row>
    <row r="94" s="5" customFormat="true" ht="13.5" hidden="false" customHeight="false" outlineLevel="0" collapsed="false">
      <c r="B94" s="8" t="n">
        <v>20</v>
      </c>
      <c r="C94" s="8" t="s">
        <v>816</v>
      </c>
      <c r="D94" s="7" t="n">
        <v>7805</v>
      </c>
      <c r="E94" s="8" t="s">
        <v>514</v>
      </c>
      <c r="F94" s="9" t="s">
        <v>72</v>
      </c>
      <c r="G94" s="9"/>
      <c r="H94" s="119" t="n">
        <v>445</v>
      </c>
      <c r="I94" s="12" t="n">
        <v>2.1</v>
      </c>
    </row>
    <row r="95" s="5" customFormat="true" ht="13.5" hidden="false" customHeight="false" outlineLevel="0" collapsed="false">
      <c r="B95" s="8" t="n">
        <v>21</v>
      </c>
      <c r="C95" s="8" t="s">
        <v>816</v>
      </c>
      <c r="D95" s="7" t="n">
        <v>70</v>
      </c>
      <c r="E95" s="8" t="s">
        <v>484</v>
      </c>
      <c r="F95" s="9" t="s">
        <v>27</v>
      </c>
      <c r="G95" s="9"/>
      <c r="H95" s="119" t="n">
        <v>436</v>
      </c>
      <c r="I95" s="12" t="n">
        <v>0.9</v>
      </c>
    </row>
    <row r="96" s="5" customFormat="true" ht="14.25" hidden="false" customHeight="false" outlineLevel="0" collapsed="false">
      <c r="B96" s="82" t="n">
        <v>22</v>
      </c>
      <c r="C96" s="82" t="s">
        <v>816</v>
      </c>
      <c r="D96" s="81" t="n">
        <v>149</v>
      </c>
      <c r="E96" s="82" t="s">
        <v>828</v>
      </c>
      <c r="F96" s="115" t="s">
        <v>188</v>
      </c>
      <c r="G96" s="115"/>
      <c r="H96" s="120" t="n">
        <v>464</v>
      </c>
      <c r="I96" s="121" t="n">
        <v>0.5</v>
      </c>
    </row>
    <row r="97" s="5" customFormat="true" ht="14.25" hidden="false" customHeight="false" outlineLevel="0" collapsed="false">
      <c r="A97" s="122" t="s">
        <v>285</v>
      </c>
      <c r="B97" s="123" t="n">
        <v>23</v>
      </c>
      <c r="C97" s="124" t="s">
        <v>829</v>
      </c>
      <c r="D97" s="125" t="n">
        <v>9455</v>
      </c>
      <c r="E97" s="124" t="s">
        <v>605</v>
      </c>
      <c r="F97" s="34" t="s">
        <v>289</v>
      </c>
      <c r="G97" s="124"/>
      <c r="H97" s="126" t="n">
        <v>419</v>
      </c>
      <c r="I97" s="127" t="n">
        <v>1.7</v>
      </c>
    </row>
    <row r="98" s="5" customFormat="true" ht="13.5" hidden="false" customHeight="false" outlineLevel="0" collapsed="false">
      <c r="B98" s="128"/>
      <c r="C98" s="128"/>
      <c r="H98" s="128"/>
      <c r="I98" s="128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7.12"/>
    <col collapsed="false" customWidth="true" hidden="false" outlineLevel="0" max="4" min="4" style="0" width="14.37"/>
    <col collapsed="false" customWidth="true" hidden="false" outlineLevel="0" max="5" min="5" style="0" width="23.49"/>
    <col collapsed="false" customWidth="true" hidden="false" outlineLevel="0" max="6" min="6" style="0" width="6.74"/>
    <col collapsed="false" customWidth="true" hidden="false" outlineLevel="0" max="7" min="7" style="1" width="11.87"/>
    <col collapsed="false" customWidth="false" hidden="false" outlineLevel="0" max="8" min="8" style="1" width="8.99"/>
  </cols>
  <sheetData>
    <row r="1" customFormat="false" ht="22.5" hidden="false" customHeight="true" outlineLevel="0" collapsed="false">
      <c r="B1" s="2" t="s">
        <v>830</v>
      </c>
      <c r="C1" s="2"/>
      <c r="D1" s="2"/>
      <c r="E1" s="2"/>
    </row>
    <row r="2" customFormat="false" ht="13.5" hidden="false" customHeight="false" outlineLevel="0" collapsed="false">
      <c r="B2" s="18" t="s">
        <v>724</v>
      </c>
      <c r="C2" s="18" t="s">
        <v>3</v>
      </c>
      <c r="D2" s="18" t="s">
        <v>4</v>
      </c>
      <c r="E2" s="19" t="s">
        <v>5</v>
      </c>
      <c r="F2" s="58" t="s">
        <v>725</v>
      </c>
      <c r="G2" s="58" t="s">
        <v>7</v>
      </c>
      <c r="H2" s="58" t="s">
        <v>8</v>
      </c>
    </row>
    <row r="3" customFormat="false" ht="13.5" hidden="false" customHeight="false" outlineLevel="0" collapsed="false">
      <c r="B3" s="14" t="n">
        <v>1</v>
      </c>
      <c r="C3" s="7" t="n">
        <v>1311</v>
      </c>
      <c r="D3" s="8" t="s">
        <v>831</v>
      </c>
      <c r="E3" s="9" t="s">
        <v>355</v>
      </c>
      <c r="F3" s="9"/>
      <c r="G3" s="119" t="n">
        <v>281</v>
      </c>
      <c r="H3" s="129" t="n">
        <v>2.4</v>
      </c>
    </row>
    <row r="4" customFormat="false" ht="13.5" hidden="false" customHeight="false" outlineLevel="0" collapsed="false">
      <c r="B4" s="14" t="n">
        <v>2</v>
      </c>
      <c r="C4" s="7" t="n">
        <v>1315</v>
      </c>
      <c r="D4" s="8" t="s">
        <v>687</v>
      </c>
      <c r="E4" s="9" t="s">
        <v>355</v>
      </c>
      <c r="F4" s="9"/>
      <c r="G4" s="119" t="n">
        <v>344</v>
      </c>
      <c r="H4" s="129" t="n">
        <v>0.2</v>
      </c>
    </row>
    <row r="5" customFormat="false" ht="13.5" hidden="false" customHeight="false" outlineLevel="0" collapsed="false">
      <c r="B5" s="14" t="n">
        <v>3</v>
      </c>
      <c r="C5" s="7" t="n">
        <v>859</v>
      </c>
      <c r="D5" s="8" t="s">
        <v>640</v>
      </c>
      <c r="E5" s="9" t="s">
        <v>99</v>
      </c>
      <c r="F5" s="9"/>
      <c r="G5" s="119" t="n">
        <v>314</v>
      </c>
      <c r="H5" s="129" t="n">
        <v>0.3</v>
      </c>
    </row>
    <row r="6" customFormat="false" ht="13.5" hidden="false" customHeight="false" outlineLevel="0" collapsed="false">
      <c r="B6" s="14" t="n">
        <v>4</v>
      </c>
      <c r="C6" s="7" t="n">
        <v>821</v>
      </c>
      <c r="D6" s="8" t="s">
        <v>537</v>
      </c>
      <c r="E6" s="9" t="s">
        <v>38</v>
      </c>
      <c r="F6" s="9"/>
      <c r="G6" s="119" t="n">
        <v>395</v>
      </c>
      <c r="H6" s="129" t="n">
        <v>0.4</v>
      </c>
    </row>
    <row r="7" customFormat="false" ht="13.5" hidden="false" customHeight="false" outlineLevel="0" collapsed="false">
      <c r="B7" s="14" t="n">
        <v>5</v>
      </c>
      <c r="C7" s="7" t="n">
        <v>2564</v>
      </c>
      <c r="D7" s="8" t="s">
        <v>832</v>
      </c>
      <c r="E7" s="9" t="s">
        <v>91</v>
      </c>
      <c r="F7" s="9"/>
      <c r="G7" s="119" t="s">
        <v>727</v>
      </c>
      <c r="H7" s="129"/>
    </row>
    <row r="8" customFormat="false" ht="13.5" hidden="false" customHeight="false" outlineLevel="0" collapsed="false">
      <c r="B8" s="14" t="n">
        <v>6</v>
      </c>
      <c r="C8" s="7" t="n">
        <v>853</v>
      </c>
      <c r="D8" s="8" t="s">
        <v>833</v>
      </c>
      <c r="E8" s="9" t="s">
        <v>99</v>
      </c>
      <c r="F8" s="9"/>
      <c r="G8" s="119" t="n">
        <v>348</v>
      </c>
      <c r="H8" s="129" t="n">
        <v>0.5</v>
      </c>
    </row>
    <row r="9" customFormat="false" ht="13.5" hidden="false" customHeight="false" outlineLevel="0" collapsed="false">
      <c r="B9" s="14" t="n">
        <v>7</v>
      </c>
      <c r="C9" s="7" t="n">
        <v>283</v>
      </c>
      <c r="D9" s="8" t="s">
        <v>834</v>
      </c>
      <c r="E9" s="9" t="s">
        <v>44</v>
      </c>
      <c r="F9" s="9"/>
      <c r="G9" s="119" t="s">
        <v>40</v>
      </c>
      <c r="H9" s="129"/>
    </row>
    <row r="10" customFormat="false" ht="13.5" hidden="false" customHeight="false" outlineLevel="0" collapsed="false">
      <c r="B10" s="14" t="n">
        <v>8</v>
      </c>
      <c r="C10" s="7" t="n">
        <v>852</v>
      </c>
      <c r="D10" s="8" t="s">
        <v>835</v>
      </c>
      <c r="E10" s="9" t="s">
        <v>99</v>
      </c>
      <c r="F10" s="9"/>
      <c r="G10" s="119" t="n">
        <v>405</v>
      </c>
      <c r="H10" s="12" t="n">
        <v>-0.1</v>
      </c>
    </row>
    <row r="11" customFormat="false" ht="13.5" hidden="false" customHeight="false" outlineLevel="0" collapsed="false">
      <c r="B11" s="14" t="n">
        <v>9</v>
      </c>
      <c r="C11" s="7" t="n">
        <v>1312</v>
      </c>
      <c r="D11" s="8" t="s">
        <v>836</v>
      </c>
      <c r="E11" s="9" t="s">
        <v>355</v>
      </c>
      <c r="F11" s="9"/>
      <c r="G11" s="119" t="s">
        <v>40</v>
      </c>
      <c r="H11" s="129"/>
    </row>
    <row r="12" customFormat="false" ht="13.5" hidden="false" customHeight="false" outlineLevel="0" collapsed="false">
      <c r="B12" s="14" t="n">
        <v>10</v>
      </c>
      <c r="C12" s="7" t="n">
        <v>895</v>
      </c>
      <c r="D12" s="8" t="s">
        <v>837</v>
      </c>
      <c r="E12" s="9" t="s">
        <v>23</v>
      </c>
      <c r="F12" s="9"/>
      <c r="G12" s="119" t="n">
        <v>424</v>
      </c>
      <c r="H12" s="129" t="n">
        <v>2.1</v>
      </c>
    </row>
    <row r="13" customFormat="false" ht="13.5" hidden="false" customHeight="false" outlineLevel="0" collapsed="false">
      <c r="B13" s="14" t="n">
        <v>11</v>
      </c>
      <c r="C13" s="7" t="n">
        <v>111</v>
      </c>
      <c r="D13" s="8" t="s">
        <v>838</v>
      </c>
      <c r="E13" s="9" t="s">
        <v>117</v>
      </c>
      <c r="F13" s="9"/>
      <c r="G13" s="119" t="n">
        <v>400</v>
      </c>
      <c r="H13" s="129" t="n">
        <v>0.8</v>
      </c>
    </row>
    <row r="14" customFormat="false" ht="13.5" hidden="false" customHeight="false" outlineLevel="0" collapsed="false">
      <c r="B14" s="14" t="n">
        <v>12</v>
      </c>
      <c r="C14" s="7" t="n">
        <v>162</v>
      </c>
      <c r="D14" s="8" t="s">
        <v>583</v>
      </c>
      <c r="E14" s="9" t="s">
        <v>86</v>
      </c>
      <c r="F14" s="9"/>
      <c r="G14" s="119" t="n">
        <v>407</v>
      </c>
      <c r="H14" s="129" t="n">
        <v>2</v>
      </c>
    </row>
    <row r="15" customFormat="false" ht="13.5" hidden="false" customHeight="false" outlineLevel="0" collapsed="false">
      <c r="B15" s="14" t="n">
        <v>13</v>
      </c>
      <c r="C15" s="7" t="n">
        <v>894</v>
      </c>
      <c r="D15" s="8" t="s">
        <v>839</v>
      </c>
      <c r="E15" s="9" t="s">
        <v>23</v>
      </c>
      <c r="F15" s="9"/>
      <c r="G15" s="119" t="n">
        <v>446</v>
      </c>
      <c r="H15" s="129" t="n">
        <v>0.1</v>
      </c>
    </row>
    <row r="16" customFormat="false" ht="13.5" hidden="false" customHeight="false" outlineLevel="0" collapsed="false">
      <c r="B16" s="14" t="n">
        <v>14</v>
      </c>
      <c r="C16" s="7" t="n">
        <v>49</v>
      </c>
      <c r="D16" s="8" t="s">
        <v>840</v>
      </c>
      <c r="E16" s="9" t="s">
        <v>61</v>
      </c>
      <c r="F16" s="9"/>
      <c r="G16" s="119" t="n">
        <v>408</v>
      </c>
      <c r="H16" s="129" t="n">
        <v>0.4</v>
      </c>
    </row>
    <row r="17" customFormat="false" ht="13.5" hidden="false" customHeight="false" outlineLevel="0" collapsed="false">
      <c r="B17" s="14" t="n">
        <v>15</v>
      </c>
      <c r="C17" s="7" t="n">
        <v>108</v>
      </c>
      <c r="D17" s="8" t="s">
        <v>841</v>
      </c>
      <c r="E17" s="9" t="s">
        <v>117</v>
      </c>
      <c r="F17" s="9"/>
      <c r="G17" s="119" t="n">
        <v>414</v>
      </c>
      <c r="H17" s="129" t="n">
        <v>0.5</v>
      </c>
    </row>
    <row r="18" customFormat="false" ht="13.5" hidden="false" customHeight="false" outlineLevel="0" collapsed="false">
      <c r="B18" s="14" t="n">
        <v>16</v>
      </c>
      <c r="C18" s="7" t="n">
        <v>435</v>
      </c>
      <c r="D18" s="8" t="s">
        <v>842</v>
      </c>
      <c r="E18" s="9" t="s">
        <v>82</v>
      </c>
      <c r="F18" s="9"/>
      <c r="G18" s="119" t="s">
        <v>40</v>
      </c>
      <c r="H18" s="129"/>
    </row>
    <row r="19" customFormat="false" ht="13.5" hidden="false" customHeight="false" outlineLevel="0" collapsed="false">
      <c r="B19" s="14" t="n">
        <v>17</v>
      </c>
      <c r="C19" s="7" t="n">
        <v>264</v>
      </c>
      <c r="D19" s="8" t="s">
        <v>518</v>
      </c>
      <c r="E19" s="9" t="s">
        <v>57</v>
      </c>
      <c r="F19" s="9"/>
      <c r="G19" s="119" t="n">
        <v>422</v>
      </c>
      <c r="H19" s="129" t="n">
        <v>1.7</v>
      </c>
    </row>
    <row r="20" customFormat="false" ht="13.5" hidden="false" customHeight="false" outlineLevel="0" collapsed="false">
      <c r="B20" s="14" t="n">
        <v>18</v>
      </c>
      <c r="C20" s="7" t="n">
        <v>287</v>
      </c>
      <c r="D20" s="8" t="s">
        <v>843</v>
      </c>
      <c r="E20" s="9" t="s">
        <v>44</v>
      </c>
      <c r="F20" s="9"/>
      <c r="G20" s="119" t="n">
        <v>448</v>
      </c>
      <c r="H20" s="129" t="n">
        <v>0.6</v>
      </c>
    </row>
    <row r="21" customFormat="false" ht="13.5" hidden="false" customHeight="false" outlineLevel="0" collapsed="false">
      <c r="B21" s="14" t="n">
        <v>19</v>
      </c>
      <c r="C21" s="7" t="n">
        <v>45</v>
      </c>
      <c r="D21" s="8" t="s">
        <v>844</v>
      </c>
      <c r="E21" s="9" t="s">
        <v>61</v>
      </c>
      <c r="F21" s="9"/>
      <c r="G21" s="119" t="n">
        <v>424</v>
      </c>
      <c r="H21" s="129" t="n">
        <v>1.4</v>
      </c>
    </row>
    <row r="22" customFormat="false" ht="13.5" hidden="false" customHeight="false" outlineLevel="0" collapsed="false">
      <c r="B22" s="14" t="n">
        <v>20</v>
      </c>
      <c r="C22" s="7" t="n">
        <v>554</v>
      </c>
      <c r="D22" s="8" t="s">
        <v>597</v>
      </c>
      <c r="E22" s="9" t="s">
        <v>65</v>
      </c>
      <c r="F22" s="9"/>
      <c r="G22" s="119" t="n">
        <v>396</v>
      </c>
      <c r="H22" s="129" t="n">
        <v>0.3</v>
      </c>
    </row>
    <row r="23" customFormat="false" ht="13.5" hidden="false" customHeight="false" outlineLevel="0" collapsed="false">
      <c r="B23" s="14" t="n">
        <v>21</v>
      </c>
      <c r="C23" s="7" t="n">
        <v>1209</v>
      </c>
      <c r="D23" s="8" t="s">
        <v>485</v>
      </c>
      <c r="E23" s="9" t="s">
        <v>14</v>
      </c>
      <c r="F23" s="9"/>
      <c r="G23" s="119" t="n">
        <v>438</v>
      </c>
      <c r="H23" s="129" t="n">
        <v>0.8</v>
      </c>
    </row>
    <row r="24" customFormat="false" ht="13.5" hidden="false" customHeight="false" outlineLevel="0" collapsed="false">
      <c r="B24" s="14" t="n">
        <v>22</v>
      </c>
      <c r="C24" s="7" t="n">
        <v>362</v>
      </c>
      <c r="D24" s="8" t="s">
        <v>600</v>
      </c>
      <c r="E24" s="9" t="s">
        <v>19</v>
      </c>
      <c r="F24" s="9"/>
      <c r="G24" s="119" t="n">
        <v>439</v>
      </c>
      <c r="H24" s="129" t="n">
        <v>2.4</v>
      </c>
    </row>
    <row r="25" customFormat="false" ht="13.5" hidden="false" customHeight="false" outlineLevel="0" collapsed="false">
      <c r="B25" s="14" t="n">
        <v>23</v>
      </c>
      <c r="C25" s="7" t="n">
        <v>843</v>
      </c>
      <c r="D25" s="8" t="s">
        <v>510</v>
      </c>
      <c r="E25" s="9" t="s">
        <v>38</v>
      </c>
      <c r="F25" s="9"/>
      <c r="G25" s="119" t="n">
        <v>475</v>
      </c>
      <c r="H25" s="129" t="n">
        <v>0.3</v>
      </c>
    </row>
    <row r="26" customFormat="false" ht="13.5" hidden="false" customHeight="false" outlineLevel="0" collapsed="false">
      <c r="B26" s="14" t="n">
        <v>24</v>
      </c>
      <c r="C26" s="7" t="n">
        <v>351</v>
      </c>
      <c r="D26" s="8" t="s">
        <v>845</v>
      </c>
      <c r="E26" s="9" t="s">
        <v>19</v>
      </c>
      <c r="F26" s="9"/>
      <c r="G26" s="119" t="n">
        <v>424</v>
      </c>
      <c r="H26" s="129" t="n">
        <v>1.4</v>
      </c>
    </row>
    <row r="27" customFormat="false" ht="13.5" hidden="false" customHeight="false" outlineLevel="0" collapsed="false">
      <c r="B27" s="14" t="n">
        <v>25</v>
      </c>
      <c r="C27" s="7" t="n">
        <v>1921</v>
      </c>
      <c r="D27" s="8" t="s">
        <v>846</v>
      </c>
      <c r="E27" s="9" t="s">
        <v>42</v>
      </c>
      <c r="F27" s="9"/>
      <c r="G27" s="119" t="n">
        <v>426</v>
      </c>
      <c r="H27" s="129" t="n">
        <v>2</v>
      </c>
    </row>
    <row r="28" customFormat="false" ht="13.5" hidden="false" customHeight="false" outlineLevel="0" collapsed="false">
      <c r="B28" s="14" t="n">
        <v>26</v>
      </c>
      <c r="C28" s="7" t="n">
        <v>1147</v>
      </c>
      <c r="D28" s="8" t="s">
        <v>453</v>
      </c>
      <c r="E28" s="9" t="s">
        <v>33</v>
      </c>
      <c r="F28" s="9"/>
      <c r="G28" s="119" t="n">
        <v>392</v>
      </c>
      <c r="H28" s="12" t="n">
        <v>-1.1</v>
      </c>
    </row>
    <row r="29" customFormat="false" ht="13.5" hidden="false" customHeight="false" outlineLevel="0" collapsed="false">
      <c r="B29" s="14" t="n">
        <v>27</v>
      </c>
      <c r="C29" s="7" t="n">
        <v>1568</v>
      </c>
      <c r="D29" s="8" t="s">
        <v>449</v>
      </c>
      <c r="E29" s="9" t="s">
        <v>445</v>
      </c>
      <c r="F29" s="9"/>
      <c r="G29" s="119" t="n">
        <v>438</v>
      </c>
      <c r="H29" s="130" t="n">
        <v>-0.1</v>
      </c>
    </row>
    <row r="30" customFormat="false" ht="13.5" hidden="false" customHeight="false" outlineLevel="0" collapsed="false">
      <c r="B30" s="14" t="n">
        <v>28</v>
      </c>
      <c r="C30" s="7" t="n">
        <v>1839</v>
      </c>
      <c r="D30" s="8" t="s">
        <v>481</v>
      </c>
      <c r="E30" s="9" t="s">
        <v>110</v>
      </c>
      <c r="F30" s="9"/>
      <c r="G30" s="119" t="n">
        <v>462</v>
      </c>
      <c r="H30" s="12" t="n">
        <v>-1.2</v>
      </c>
    </row>
    <row r="31" customFormat="false" ht="13.5" hidden="false" customHeight="false" outlineLevel="0" collapsed="false">
      <c r="B31" s="14" t="n">
        <v>29</v>
      </c>
      <c r="C31" s="7" t="n">
        <v>1955</v>
      </c>
      <c r="D31" s="8" t="s">
        <v>531</v>
      </c>
      <c r="E31" s="9" t="s">
        <v>121</v>
      </c>
      <c r="F31" s="9"/>
      <c r="G31" s="119" t="s">
        <v>40</v>
      </c>
      <c r="H31" s="129"/>
    </row>
    <row r="32" customFormat="false" ht="13.5" hidden="false" customHeight="false" outlineLevel="0" collapsed="false">
      <c r="B32" s="14" t="n">
        <v>30</v>
      </c>
      <c r="C32" s="7" t="n">
        <v>1804</v>
      </c>
      <c r="D32" s="8" t="s">
        <v>561</v>
      </c>
      <c r="E32" s="9" t="s">
        <v>63</v>
      </c>
      <c r="F32" s="9"/>
      <c r="G32" s="119" t="n">
        <v>451</v>
      </c>
      <c r="H32" s="129" t="n">
        <v>0.7</v>
      </c>
    </row>
    <row r="33" customFormat="false" ht="13.5" hidden="false" customHeight="false" outlineLevel="0" collapsed="false">
      <c r="B33" s="14" t="n">
        <v>31</v>
      </c>
      <c r="C33" s="7" t="n">
        <v>600</v>
      </c>
      <c r="D33" s="8" t="s">
        <v>568</v>
      </c>
      <c r="E33" s="9" t="s">
        <v>94</v>
      </c>
      <c r="F33" s="9"/>
      <c r="G33" s="119" t="n">
        <v>463</v>
      </c>
      <c r="H33" s="129" t="n">
        <v>2.4</v>
      </c>
    </row>
    <row r="34" customFormat="false" ht="13.5" hidden="false" customHeight="false" outlineLevel="0" collapsed="false">
      <c r="B34" s="14" t="n">
        <v>32</v>
      </c>
      <c r="C34" s="7" t="n">
        <v>1565</v>
      </c>
      <c r="D34" s="8" t="s">
        <v>447</v>
      </c>
      <c r="E34" s="9" t="s">
        <v>445</v>
      </c>
      <c r="F34" s="9"/>
      <c r="G34" s="119" t="s">
        <v>727</v>
      </c>
      <c r="H34" s="129"/>
    </row>
    <row r="35" customFormat="false" ht="13.5" hidden="false" customHeight="false" outlineLevel="0" collapsed="false">
      <c r="B35" s="14" t="n">
        <v>33</v>
      </c>
      <c r="C35" s="7" t="n">
        <v>178</v>
      </c>
      <c r="D35" s="8" t="s">
        <v>847</v>
      </c>
      <c r="E35" s="9" t="s">
        <v>48</v>
      </c>
      <c r="F35" s="9"/>
      <c r="G35" s="119" t="n">
        <v>480</v>
      </c>
      <c r="H35" s="129" t="n">
        <v>0.8</v>
      </c>
    </row>
    <row r="36" customFormat="false" ht="13.5" hidden="false" customHeight="false" outlineLevel="0" collapsed="false">
      <c r="B36" s="14" t="n">
        <v>34</v>
      </c>
      <c r="C36" s="7" t="n">
        <v>1185</v>
      </c>
      <c r="D36" s="8" t="s">
        <v>848</v>
      </c>
      <c r="E36" s="9" t="s">
        <v>25</v>
      </c>
      <c r="F36" s="9"/>
      <c r="G36" s="119" t="n">
        <v>470</v>
      </c>
      <c r="H36" s="129" t="n">
        <v>0.1</v>
      </c>
    </row>
    <row r="37" customFormat="false" ht="13.5" hidden="false" customHeight="false" outlineLevel="0" collapsed="false">
      <c r="B37" s="14" t="n">
        <v>35</v>
      </c>
      <c r="C37" s="7" t="n">
        <v>38</v>
      </c>
      <c r="D37" s="8" t="s">
        <v>493</v>
      </c>
      <c r="E37" s="9" t="s">
        <v>61</v>
      </c>
      <c r="F37" s="9"/>
      <c r="G37" s="119" t="n">
        <v>462</v>
      </c>
      <c r="H37" s="129" t="n">
        <v>0.9</v>
      </c>
    </row>
    <row r="38" customFormat="false" ht="13.5" hidden="false" customHeight="false" outlineLevel="0" collapsed="false">
      <c r="B38" s="14" t="n">
        <v>36</v>
      </c>
      <c r="C38" s="7" t="n">
        <v>272</v>
      </c>
      <c r="D38" s="8" t="s">
        <v>521</v>
      </c>
      <c r="E38" s="9" t="s">
        <v>44</v>
      </c>
      <c r="F38" s="9"/>
      <c r="G38" s="119" t="n">
        <v>480</v>
      </c>
      <c r="H38" s="129" t="n">
        <v>1</v>
      </c>
    </row>
    <row r="39" customFormat="false" ht="13.5" hidden="false" customHeight="false" outlineLevel="0" collapsed="false">
      <c r="B39" s="14" t="n">
        <v>37</v>
      </c>
      <c r="C39" s="7" t="n">
        <v>1224</v>
      </c>
      <c r="D39" s="8" t="s">
        <v>849</v>
      </c>
      <c r="E39" s="9" t="s">
        <v>850</v>
      </c>
      <c r="F39" s="9"/>
      <c r="G39" s="119" t="n">
        <v>478</v>
      </c>
      <c r="H39" s="129" t="n">
        <v>0.9</v>
      </c>
    </row>
    <row r="40" customFormat="false" ht="13.5" hidden="false" customHeight="false" outlineLevel="0" collapsed="false">
      <c r="B40" s="14" t="n">
        <v>38</v>
      </c>
      <c r="C40" s="7" t="n">
        <v>7</v>
      </c>
      <c r="D40" s="8" t="s">
        <v>535</v>
      </c>
      <c r="E40" s="9" t="s">
        <v>10</v>
      </c>
      <c r="F40" s="9"/>
      <c r="G40" s="119" t="n">
        <v>436</v>
      </c>
      <c r="H40" s="129" t="n">
        <v>1.3</v>
      </c>
    </row>
    <row r="41" customFormat="false" ht="13.5" hidden="false" customHeight="false" outlineLevel="0" collapsed="false">
      <c r="B41" s="14" t="n">
        <v>39</v>
      </c>
      <c r="C41" s="7" t="n">
        <v>195</v>
      </c>
      <c r="D41" s="8" t="s">
        <v>851</v>
      </c>
      <c r="E41" s="9" t="s">
        <v>48</v>
      </c>
      <c r="F41" s="9"/>
      <c r="G41" s="119" t="n">
        <v>466</v>
      </c>
      <c r="H41" s="129" t="n">
        <v>0.8</v>
      </c>
    </row>
    <row r="42" customFormat="false" ht="13.5" hidden="false" customHeight="false" outlineLevel="0" collapsed="false">
      <c r="B42" s="14" t="n">
        <v>40</v>
      </c>
      <c r="C42" s="7" t="n">
        <v>1912</v>
      </c>
      <c r="D42" s="8" t="s">
        <v>852</v>
      </c>
      <c r="E42" s="9" t="s">
        <v>42</v>
      </c>
      <c r="F42" s="9"/>
      <c r="G42" s="119" t="n">
        <v>460</v>
      </c>
      <c r="H42" s="129" t="n">
        <v>2.8</v>
      </c>
    </row>
    <row r="43" customFormat="false" ht="13.5" hidden="false" customHeight="false" outlineLevel="0" collapsed="false">
      <c r="B43" s="14" t="n">
        <v>41</v>
      </c>
      <c r="C43" s="7" t="n">
        <v>1132</v>
      </c>
      <c r="D43" s="8" t="s">
        <v>425</v>
      </c>
      <c r="E43" s="9" t="s">
        <v>46</v>
      </c>
      <c r="F43" s="9"/>
      <c r="G43" s="119" t="n">
        <v>479</v>
      </c>
      <c r="H43" s="129" t="n">
        <v>2.2</v>
      </c>
    </row>
    <row r="44" customFormat="false" ht="13.5" hidden="false" customHeight="false" outlineLevel="0" collapsed="false">
      <c r="B44" s="14" t="n">
        <v>42</v>
      </c>
      <c r="C44" s="7" t="n">
        <v>1221</v>
      </c>
      <c r="D44" s="8" t="s">
        <v>426</v>
      </c>
      <c r="E44" s="9" t="s">
        <v>46</v>
      </c>
      <c r="F44" s="9"/>
      <c r="G44" s="119" t="n">
        <v>485</v>
      </c>
      <c r="H44" s="129" t="n">
        <v>1.8</v>
      </c>
    </row>
    <row r="45" customFormat="false" ht="13.5" hidden="false" customHeight="false" outlineLevel="0" collapsed="false">
      <c r="B45" s="14" t="n">
        <v>43</v>
      </c>
      <c r="C45" s="7" t="n">
        <v>906</v>
      </c>
      <c r="D45" s="8" t="s">
        <v>431</v>
      </c>
      <c r="E45" s="9" t="s">
        <v>23</v>
      </c>
      <c r="F45" s="9"/>
      <c r="G45" s="119" t="n">
        <v>493</v>
      </c>
      <c r="H45" s="129" t="n">
        <v>0.5</v>
      </c>
    </row>
    <row r="46" customFormat="false" ht="14.25" hidden="false" customHeight="false" outlineLevel="0" collapsed="false">
      <c r="B46" s="131" t="n">
        <v>44</v>
      </c>
      <c r="C46" s="132" t="n">
        <v>4024</v>
      </c>
      <c r="D46" s="133" t="s">
        <v>853</v>
      </c>
      <c r="E46" s="115" t="s">
        <v>12</v>
      </c>
      <c r="F46" s="115"/>
      <c r="G46" s="120" t="s">
        <v>40</v>
      </c>
      <c r="H46" s="134"/>
    </row>
    <row r="47" customFormat="false" ht="13.5" hidden="false" customHeight="false" outlineLevel="0" collapsed="false">
      <c r="A47" s="31" t="s">
        <v>285</v>
      </c>
      <c r="B47" s="135" t="n">
        <v>45</v>
      </c>
      <c r="C47" s="136" t="n">
        <v>742</v>
      </c>
      <c r="D47" s="137" t="s">
        <v>854</v>
      </c>
      <c r="E47" s="138" t="s">
        <v>287</v>
      </c>
      <c r="F47" s="138"/>
      <c r="G47" s="139" t="n">
        <v>356</v>
      </c>
      <c r="H47" s="140" t="n">
        <v>1</v>
      </c>
    </row>
    <row r="48" customFormat="false" ht="14.25" hidden="false" customHeight="false" outlineLevel="0" collapsed="false">
      <c r="A48" s="31" t="s">
        <v>285</v>
      </c>
      <c r="B48" s="141" t="n">
        <v>46</v>
      </c>
      <c r="C48" s="142" t="n">
        <v>745</v>
      </c>
      <c r="D48" s="143" t="s">
        <v>620</v>
      </c>
      <c r="E48" s="144" t="s">
        <v>287</v>
      </c>
      <c r="F48" s="144"/>
      <c r="G48" s="145" t="n">
        <v>449</v>
      </c>
      <c r="H48" s="146" t="n">
        <v>2.5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.87"/>
    <col collapsed="false" customWidth="true" hidden="false" outlineLevel="0" max="4" min="4" style="0" width="14.37"/>
    <col collapsed="false" customWidth="true" hidden="false" outlineLevel="0" max="5" min="5" style="0" width="10.99"/>
    <col collapsed="false" customWidth="true" hidden="false" outlineLevel="0" max="6" min="6" style="0" width="6.37"/>
    <col collapsed="false" customWidth="true" hidden="false" outlineLevel="0" max="7" min="7" style="1" width="12.12"/>
  </cols>
  <sheetData>
    <row r="1" customFormat="false" ht="22.5" hidden="false" customHeight="true" outlineLevel="0" collapsed="false">
      <c r="B1" s="2" t="s">
        <v>855</v>
      </c>
      <c r="C1" s="2"/>
      <c r="D1" s="2"/>
      <c r="E1" s="2"/>
    </row>
    <row r="2" customFormat="false" ht="13.5" hidden="false" customHeight="false" outlineLevel="0" collapsed="false">
      <c r="B2" s="3" t="s">
        <v>724</v>
      </c>
      <c r="C2" s="3" t="s">
        <v>3</v>
      </c>
      <c r="D2" s="3" t="s">
        <v>4</v>
      </c>
      <c r="E2" s="4" t="s">
        <v>5</v>
      </c>
      <c r="F2" s="58" t="s">
        <v>725</v>
      </c>
      <c r="G2" s="58" t="s">
        <v>7</v>
      </c>
    </row>
    <row r="3" customFormat="false" ht="13.5" hidden="false" customHeight="false" outlineLevel="0" collapsed="false">
      <c r="B3" s="8" t="n">
        <v>1</v>
      </c>
      <c r="C3" s="7" t="n">
        <v>209</v>
      </c>
      <c r="D3" s="8" t="s">
        <v>856</v>
      </c>
      <c r="E3" s="9" t="s">
        <v>59</v>
      </c>
      <c r="F3" s="9"/>
      <c r="G3" s="119" t="n">
        <v>362</v>
      </c>
    </row>
    <row r="4" customFormat="false" ht="13.5" hidden="false" customHeight="false" outlineLevel="0" collapsed="false">
      <c r="B4" s="8" t="n">
        <v>2</v>
      </c>
      <c r="C4" s="7" t="n">
        <v>601</v>
      </c>
      <c r="D4" s="8" t="s">
        <v>857</v>
      </c>
      <c r="E4" s="9" t="s">
        <v>658</v>
      </c>
      <c r="F4" s="9"/>
      <c r="G4" s="119" t="n">
        <v>508</v>
      </c>
    </row>
    <row r="5" customFormat="false" ht="13.5" hidden="false" customHeight="false" outlineLevel="0" collapsed="false">
      <c r="B5" s="8" t="n">
        <v>3</v>
      </c>
      <c r="C5" s="7" t="n">
        <v>616</v>
      </c>
      <c r="D5" s="8" t="s">
        <v>858</v>
      </c>
      <c r="E5" s="9" t="s">
        <v>658</v>
      </c>
      <c r="F5" s="9"/>
      <c r="G5" s="119" t="n">
        <v>530</v>
      </c>
    </row>
    <row r="6" customFormat="false" ht="13.5" hidden="false" customHeight="false" outlineLevel="0" collapsed="false">
      <c r="B6" s="8" t="n">
        <v>4</v>
      </c>
      <c r="C6" s="111" t="n">
        <v>234</v>
      </c>
      <c r="D6" s="112" t="s">
        <v>859</v>
      </c>
      <c r="E6" s="9" t="s">
        <v>59</v>
      </c>
      <c r="F6" s="9"/>
      <c r="G6" s="119" t="n">
        <v>452</v>
      </c>
    </row>
    <row r="7" customFormat="false" ht="13.5" hidden="false" customHeight="false" outlineLevel="0" collapsed="false">
      <c r="B7" s="8" t="n">
        <v>5</v>
      </c>
      <c r="C7" s="7" t="n">
        <v>519</v>
      </c>
      <c r="D7" s="8" t="s">
        <v>860</v>
      </c>
      <c r="E7" s="9" t="s">
        <v>440</v>
      </c>
      <c r="F7" s="9"/>
      <c r="G7" s="119" t="n">
        <v>593</v>
      </c>
    </row>
    <row r="8" customFormat="false" ht="13.5" hidden="false" customHeight="false" outlineLevel="0" collapsed="false">
      <c r="B8" s="8" t="n">
        <v>6</v>
      </c>
      <c r="C8" s="7" t="n">
        <v>282</v>
      </c>
      <c r="D8" s="8" t="s">
        <v>861</v>
      </c>
      <c r="E8" s="9" t="s">
        <v>165</v>
      </c>
      <c r="F8" s="9"/>
      <c r="G8" s="119" t="n">
        <v>665</v>
      </c>
    </row>
    <row r="9" customFormat="false" ht="13.5" hidden="false" customHeight="false" outlineLevel="0" collapsed="false">
      <c r="B9" s="8" t="n">
        <v>7</v>
      </c>
      <c r="C9" s="7" t="n">
        <v>1188</v>
      </c>
      <c r="D9" s="8" t="s">
        <v>862</v>
      </c>
      <c r="E9" s="9" t="s">
        <v>21</v>
      </c>
      <c r="F9" s="9"/>
      <c r="G9" s="119" t="s">
        <v>40</v>
      </c>
    </row>
    <row r="10" customFormat="false" ht="13.5" hidden="false" customHeight="false" outlineLevel="0" collapsed="false">
      <c r="B10" s="8" t="n">
        <v>8</v>
      </c>
      <c r="C10" s="7" t="n">
        <v>7817</v>
      </c>
      <c r="D10" s="8" t="s">
        <v>863</v>
      </c>
      <c r="E10" s="9" t="s">
        <v>72</v>
      </c>
      <c r="F10" s="9"/>
      <c r="G10" s="119" t="n">
        <v>691</v>
      </c>
    </row>
    <row r="11" customFormat="false" ht="13.5" hidden="false" customHeight="false" outlineLevel="0" collapsed="false">
      <c r="B11" s="8" t="n">
        <v>9</v>
      </c>
      <c r="C11" s="7" t="n">
        <v>7769</v>
      </c>
      <c r="D11" s="8" t="s">
        <v>650</v>
      </c>
      <c r="E11" s="9" t="s">
        <v>232</v>
      </c>
      <c r="F11" s="9"/>
      <c r="G11" s="119" t="s">
        <v>40</v>
      </c>
    </row>
    <row r="12" customFormat="false" ht="13.5" hidden="false" customHeight="false" outlineLevel="0" collapsed="false">
      <c r="B12" s="8" t="n">
        <v>10</v>
      </c>
      <c r="C12" s="7" t="n">
        <v>5935</v>
      </c>
      <c r="D12" s="8" t="s">
        <v>864</v>
      </c>
      <c r="E12" s="9" t="s">
        <v>17</v>
      </c>
      <c r="F12" s="9"/>
      <c r="G12" s="119" t="n">
        <v>792</v>
      </c>
    </row>
    <row r="13" customFormat="false" ht="13.5" hidden="false" customHeight="false" outlineLevel="0" collapsed="false">
      <c r="B13" s="8" t="n">
        <v>11</v>
      </c>
      <c r="C13" s="7" t="n">
        <v>672</v>
      </c>
      <c r="D13" s="8" t="s">
        <v>865</v>
      </c>
      <c r="E13" s="9" t="s">
        <v>226</v>
      </c>
      <c r="F13" s="9"/>
      <c r="G13" s="119" t="n">
        <v>726</v>
      </c>
    </row>
    <row r="14" customFormat="false" ht="13.5" hidden="false" customHeight="false" outlineLevel="0" collapsed="false">
      <c r="B14" s="8" t="n">
        <v>12</v>
      </c>
      <c r="C14" s="7" t="n">
        <v>4104</v>
      </c>
      <c r="D14" s="8" t="s">
        <v>866</v>
      </c>
      <c r="E14" s="9" t="s">
        <v>191</v>
      </c>
      <c r="F14" s="9"/>
      <c r="G14" s="119" t="n">
        <v>408</v>
      </c>
    </row>
    <row r="15" customFormat="false" ht="13.5" hidden="false" customHeight="false" outlineLevel="0" collapsed="false">
      <c r="B15" s="8" t="n">
        <v>13</v>
      </c>
      <c r="C15" s="7" t="n">
        <v>9848</v>
      </c>
      <c r="D15" s="8" t="s">
        <v>867</v>
      </c>
      <c r="E15" s="9" t="s">
        <v>149</v>
      </c>
      <c r="F15" s="9"/>
      <c r="G15" s="119" t="n">
        <v>593</v>
      </c>
    </row>
    <row r="16" customFormat="false" ht="13.5" hidden="false" customHeight="false" outlineLevel="0" collapsed="false">
      <c r="B16" s="8" t="n">
        <v>14</v>
      </c>
      <c r="C16" s="7" t="n">
        <v>663</v>
      </c>
      <c r="D16" s="8" t="s">
        <v>868</v>
      </c>
      <c r="E16" s="9" t="s">
        <v>226</v>
      </c>
      <c r="F16" s="9"/>
      <c r="G16" s="119" t="n">
        <v>644</v>
      </c>
    </row>
    <row r="17" customFormat="false" ht="13.5" hidden="false" customHeight="false" outlineLevel="0" collapsed="false">
      <c r="B17" s="8" t="n">
        <v>15</v>
      </c>
      <c r="C17" s="7" t="n">
        <v>1411</v>
      </c>
      <c r="D17" s="8" t="s">
        <v>869</v>
      </c>
      <c r="E17" s="9" t="s">
        <v>220</v>
      </c>
      <c r="F17" s="9"/>
      <c r="G17" s="119" t="n">
        <v>599</v>
      </c>
    </row>
    <row r="18" customFormat="false" ht="13.5" hidden="false" customHeight="false" outlineLevel="0" collapsed="false">
      <c r="B18" s="8" t="n">
        <v>16</v>
      </c>
      <c r="C18" s="7" t="n">
        <v>7901</v>
      </c>
      <c r="D18" s="8" t="s">
        <v>870</v>
      </c>
      <c r="E18" s="9" t="s">
        <v>176</v>
      </c>
      <c r="F18" s="9"/>
      <c r="G18" s="119" t="n">
        <v>692</v>
      </c>
    </row>
    <row r="19" customFormat="false" ht="13.5" hidden="false" customHeight="false" outlineLevel="0" collapsed="false">
      <c r="B19" s="8" t="n">
        <v>17</v>
      </c>
      <c r="C19" s="7" t="n">
        <v>8578</v>
      </c>
      <c r="D19" s="8" t="s">
        <v>871</v>
      </c>
      <c r="E19" s="9" t="s">
        <v>158</v>
      </c>
      <c r="F19" s="9"/>
      <c r="G19" s="119" t="n">
        <v>637</v>
      </c>
    </row>
    <row r="20" customFormat="false" ht="13.5" hidden="false" customHeight="false" outlineLevel="0" collapsed="false">
      <c r="B20" s="8" t="n">
        <v>18</v>
      </c>
      <c r="C20" s="111" t="n">
        <v>220</v>
      </c>
      <c r="D20" s="112" t="s">
        <v>483</v>
      </c>
      <c r="E20" s="9" t="s">
        <v>59</v>
      </c>
      <c r="F20" s="9"/>
      <c r="G20" s="119" t="n">
        <v>653</v>
      </c>
    </row>
    <row r="21" customFormat="false" ht="13.5" hidden="false" customHeight="false" outlineLevel="0" collapsed="false">
      <c r="B21" s="8" t="n">
        <v>19</v>
      </c>
      <c r="C21" s="7" t="n">
        <v>1185</v>
      </c>
      <c r="D21" s="8" t="s">
        <v>872</v>
      </c>
      <c r="E21" s="9" t="s">
        <v>21</v>
      </c>
      <c r="F21" s="9"/>
      <c r="G21" s="119" t="s">
        <v>40</v>
      </c>
    </row>
    <row r="22" customFormat="false" ht="13.5" hidden="false" customHeight="false" outlineLevel="0" collapsed="false">
      <c r="B22" s="8" t="n">
        <v>20</v>
      </c>
      <c r="C22" s="7" t="n">
        <v>7576</v>
      </c>
      <c r="D22" s="8" t="s">
        <v>873</v>
      </c>
      <c r="E22" s="9" t="s">
        <v>50</v>
      </c>
      <c r="F22" s="9"/>
      <c r="G22" s="119" t="n">
        <v>625</v>
      </c>
    </row>
    <row r="23" customFormat="false" ht="13.5" hidden="false" customHeight="false" outlineLevel="0" collapsed="false">
      <c r="B23" s="8" t="n">
        <v>21</v>
      </c>
      <c r="C23" s="7" t="n">
        <v>2507</v>
      </c>
      <c r="D23" s="8" t="s">
        <v>573</v>
      </c>
      <c r="E23" s="9" t="s">
        <v>229</v>
      </c>
      <c r="F23" s="9"/>
      <c r="G23" s="119" t="n">
        <v>723</v>
      </c>
    </row>
    <row r="24" customFormat="false" ht="13.5" hidden="false" customHeight="false" outlineLevel="0" collapsed="false">
      <c r="B24" s="8" t="n">
        <v>22</v>
      </c>
      <c r="C24" s="7" t="n">
        <v>854</v>
      </c>
      <c r="D24" s="8" t="s">
        <v>874</v>
      </c>
      <c r="E24" s="9" t="s">
        <v>250</v>
      </c>
      <c r="F24" s="9"/>
      <c r="G24" s="119" t="n">
        <v>790</v>
      </c>
    </row>
    <row r="25" customFormat="false" ht="13.5" hidden="false" customHeight="false" outlineLevel="0" collapsed="false">
      <c r="B25" s="8" t="n">
        <v>23</v>
      </c>
      <c r="C25" s="7" t="n">
        <v>1007</v>
      </c>
      <c r="D25" s="8" t="s">
        <v>875</v>
      </c>
      <c r="E25" s="9" t="s">
        <v>143</v>
      </c>
      <c r="F25" s="9"/>
      <c r="G25" s="119" t="n">
        <v>658</v>
      </c>
    </row>
    <row r="26" customFormat="false" ht="13.5" hidden="false" customHeight="false" outlineLevel="0" collapsed="false">
      <c r="B26" s="8" t="n">
        <v>24</v>
      </c>
      <c r="C26" s="7" t="n">
        <v>7892</v>
      </c>
      <c r="D26" s="8" t="s">
        <v>695</v>
      </c>
      <c r="E26" s="9" t="s">
        <v>176</v>
      </c>
      <c r="F26" s="9"/>
      <c r="G26" s="119" t="n">
        <v>787</v>
      </c>
    </row>
    <row r="27" customFormat="false" ht="13.5" hidden="false" customHeight="false" outlineLevel="0" collapsed="false">
      <c r="B27" s="8" t="n">
        <v>25</v>
      </c>
      <c r="C27" s="7" t="n">
        <v>7803</v>
      </c>
      <c r="D27" s="8" t="s">
        <v>876</v>
      </c>
      <c r="E27" s="9" t="s">
        <v>72</v>
      </c>
      <c r="F27" s="9"/>
      <c r="G27" s="119" t="n">
        <v>804</v>
      </c>
    </row>
    <row r="28" customFormat="false" ht="13.5" hidden="false" customHeight="false" outlineLevel="0" collapsed="false">
      <c r="B28" s="8" t="n">
        <v>26</v>
      </c>
      <c r="C28" s="7" t="n">
        <v>5902</v>
      </c>
      <c r="D28" s="8" t="s">
        <v>877</v>
      </c>
      <c r="E28" s="9" t="s">
        <v>265</v>
      </c>
      <c r="F28" s="9"/>
      <c r="G28" s="119" t="n">
        <v>653</v>
      </c>
    </row>
    <row r="29" customFormat="false" ht="13.5" hidden="false" customHeight="false" outlineLevel="0" collapsed="false">
      <c r="B29" s="8" t="n">
        <v>27</v>
      </c>
      <c r="C29" s="7" t="n">
        <v>2505</v>
      </c>
      <c r="D29" s="8" t="s">
        <v>878</v>
      </c>
      <c r="E29" s="9" t="s">
        <v>229</v>
      </c>
      <c r="F29" s="9"/>
      <c r="G29" s="119" t="n">
        <v>614</v>
      </c>
    </row>
    <row r="30" customFormat="false" ht="13.5" hidden="false" customHeight="false" outlineLevel="0" collapsed="false">
      <c r="B30" s="8" t="n">
        <v>28</v>
      </c>
      <c r="C30" s="7" t="n">
        <v>8579</v>
      </c>
      <c r="D30" s="8" t="s">
        <v>519</v>
      </c>
      <c r="E30" s="9" t="s">
        <v>158</v>
      </c>
      <c r="F30" s="9"/>
      <c r="G30" s="119" t="n">
        <v>751</v>
      </c>
    </row>
    <row r="31" customFormat="false" ht="13.5" hidden="false" customHeight="false" outlineLevel="0" collapsed="false">
      <c r="B31" s="8" t="n">
        <v>29</v>
      </c>
      <c r="C31" s="7" t="n">
        <v>510</v>
      </c>
      <c r="D31" s="8" t="s">
        <v>879</v>
      </c>
      <c r="E31" s="9" t="s">
        <v>440</v>
      </c>
      <c r="F31" s="9"/>
      <c r="G31" s="119" t="n">
        <v>843</v>
      </c>
    </row>
    <row r="32" customFormat="false" ht="13.5" hidden="false" customHeight="false" outlineLevel="0" collapsed="false">
      <c r="B32" s="8" t="n">
        <v>30</v>
      </c>
      <c r="C32" s="7" t="n">
        <v>2165</v>
      </c>
      <c r="D32" s="8" t="s">
        <v>880</v>
      </c>
      <c r="E32" s="9" t="s">
        <v>149</v>
      </c>
      <c r="F32" s="9"/>
      <c r="G32" s="119" t="n">
        <v>885</v>
      </c>
    </row>
    <row r="33" customFormat="false" ht="13.5" hidden="false" customHeight="false" outlineLevel="0" collapsed="false">
      <c r="B33" s="8" t="n">
        <v>31</v>
      </c>
      <c r="C33" s="7" t="n">
        <v>516</v>
      </c>
      <c r="D33" s="8" t="s">
        <v>881</v>
      </c>
      <c r="E33" s="9" t="s">
        <v>440</v>
      </c>
      <c r="F33" s="9"/>
      <c r="G33" s="119" t="n">
        <v>861</v>
      </c>
    </row>
    <row r="34" customFormat="false" ht="13.5" hidden="false" customHeight="false" outlineLevel="0" collapsed="false">
      <c r="B34" s="8" t="n">
        <v>32</v>
      </c>
      <c r="C34" s="7" t="n">
        <v>7894</v>
      </c>
      <c r="D34" s="8" t="s">
        <v>693</v>
      </c>
      <c r="E34" s="9" t="s">
        <v>176</v>
      </c>
      <c r="F34" s="9"/>
      <c r="G34" s="119" t="n">
        <v>932</v>
      </c>
    </row>
    <row r="35" customFormat="false" ht="13.5" hidden="false" customHeight="false" outlineLevel="0" collapsed="false">
      <c r="B35" s="8" t="n">
        <v>33</v>
      </c>
      <c r="C35" s="7" t="n">
        <v>5922</v>
      </c>
      <c r="D35" s="8" t="s">
        <v>542</v>
      </c>
      <c r="E35" s="9" t="s">
        <v>17</v>
      </c>
      <c r="F35" s="9"/>
      <c r="G35" s="119" t="n">
        <v>850</v>
      </c>
    </row>
    <row r="36" customFormat="false" ht="13.5" hidden="false" customHeight="false" outlineLevel="0" collapsed="false">
      <c r="B36" s="8" t="n">
        <v>34</v>
      </c>
      <c r="C36" s="7" t="n">
        <v>2683</v>
      </c>
      <c r="D36" s="8" t="s">
        <v>882</v>
      </c>
      <c r="E36" s="9" t="s">
        <v>732</v>
      </c>
      <c r="F36" s="9"/>
      <c r="G36" s="119" t="n">
        <v>506</v>
      </c>
    </row>
    <row r="37" customFormat="false" ht="13.5" hidden="false" customHeight="false" outlineLevel="0" collapsed="false">
      <c r="B37" s="8" t="n">
        <v>35</v>
      </c>
      <c r="C37" s="7" t="n">
        <v>337</v>
      </c>
      <c r="D37" s="8" t="s">
        <v>883</v>
      </c>
      <c r="E37" s="9" t="s">
        <v>240</v>
      </c>
      <c r="F37" s="9"/>
      <c r="G37" s="119" t="n">
        <v>802</v>
      </c>
    </row>
    <row r="38" customFormat="false" ht="13.5" hidden="false" customHeight="false" outlineLevel="0" collapsed="false">
      <c r="B38" s="8" t="n">
        <v>36</v>
      </c>
      <c r="C38" s="7" t="n">
        <v>5725</v>
      </c>
      <c r="D38" s="8" t="s">
        <v>884</v>
      </c>
      <c r="E38" s="9" t="s">
        <v>35</v>
      </c>
      <c r="F38" s="9"/>
      <c r="G38" s="119" t="n">
        <v>906</v>
      </c>
    </row>
    <row r="39" customFormat="false" ht="13.5" hidden="false" customHeight="false" outlineLevel="0" collapsed="false">
      <c r="B39" s="8" t="n">
        <v>37</v>
      </c>
      <c r="C39" s="7" t="n">
        <v>670</v>
      </c>
      <c r="D39" s="8" t="s">
        <v>885</v>
      </c>
      <c r="E39" s="9" t="s">
        <v>226</v>
      </c>
      <c r="F39" s="9"/>
      <c r="G39" s="119" t="n">
        <v>795</v>
      </c>
    </row>
    <row r="40" customFormat="false" ht="13.5" hidden="false" customHeight="false" outlineLevel="0" collapsed="false">
      <c r="B40" s="8" t="n">
        <v>38</v>
      </c>
      <c r="C40" s="7" t="n">
        <v>2168</v>
      </c>
      <c r="D40" s="8" t="s">
        <v>886</v>
      </c>
      <c r="E40" s="9" t="s">
        <v>149</v>
      </c>
      <c r="F40" s="9"/>
      <c r="G40" s="119" t="n">
        <v>880</v>
      </c>
    </row>
    <row r="41" customFormat="false" ht="13.5" hidden="false" customHeight="false" outlineLevel="0" collapsed="false">
      <c r="B41" s="8" t="n">
        <v>39</v>
      </c>
      <c r="C41" s="7" t="n">
        <v>326</v>
      </c>
      <c r="D41" s="8" t="s">
        <v>887</v>
      </c>
      <c r="E41" s="9" t="s">
        <v>240</v>
      </c>
      <c r="F41" s="9"/>
      <c r="G41" s="119" t="n">
        <v>975</v>
      </c>
    </row>
    <row r="42" customFormat="false" ht="13.5" hidden="false" customHeight="false" outlineLevel="0" collapsed="false">
      <c r="B42" s="8" t="n">
        <v>40</v>
      </c>
      <c r="C42" s="7" t="n">
        <v>329</v>
      </c>
      <c r="D42" s="8" t="s">
        <v>888</v>
      </c>
      <c r="E42" s="9" t="s">
        <v>240</v>
      </c>
      <c r="F42" s="9"/>
      <c r="G42" s="119" t="n">
        <v>910</v>
      </c>
    </row>
    <row r="43" customFormat="false" ht="13.5" hidden="false" customHeight="false" outlineLevel="0" collapsed="false">
      <c r="B43" s="82" t="n">
        <v>41</v>
      </c>
      <c r="C43" s="81" t="n">
        <v>7606</v>
      </c>
      <c r="D43" s="82" t="s">
        <v>457</v>
      </c>
      <c r="E43" s="115" t="s">
        <v>456</v>
      </c>
      <c r="F43" s="115"/>
      <c r="G43" s="120" t="n">
        <v>1037</v>
      </c>
    </row>
    <row r="44" customFormat="false" ht="13.5" hidden="false" customHeight="false" outlineLevel="0" collapsed="false">
      <c r="A44" s="31" t="s">
        <v>285</v>
      </c>
      <c r="B44" s="8" t="n">
        <v>42</v>
      </c>
      <c r="C44" s="7" t="n">
        <v>9447</v>
      </c>
      <c r="D44" s="8" t="s">
        <v>889</v>
      </c>
      <c r="E44" s="9" t="s">
        <v>289</v>
      </c>
      <c r="F44" s="9"/>
      <c r="G44" s="118" t="n">
        <v>1040</v>
      </c>
    </row>
    <row r="45" customFormat="false" ht="13.5" hidden="false" customHeight="false" outlineLevel="0" collapsed="false">
      <c r="A45" s="31" t="s">
        <v>285</v>
      </c>
      <c r="B45" s="8" t="n">
        <v>43</v>
      </c>
      <c r="C45" s="7" t="n">
        <v>9451</v>
      </c>
      <c r="D45" s="8" t="s">
        <v>890</v>
      </c>
      <c r="E45" s="9" t="s">
        <v>289</v>
      </c>
      <c r="F45" s="9"/>
      <c r="G45" s="118" t="n">
        <v>975</v>
      </c>
    </row>
    <row r="46" customFormat="false" ht="13.5" hidden="false" customHeight="false" outlineLevel="0" collapsed="false">
      <c r="A46" s="31" t="s">
        <v>285</v>
      </c>
      <c r="B46" s="8" t="n">
        <v>44</v>
      </c>
      <c r="C46" s="7" t="n">
        <v>9454</v>
      </c>
      <c r="D46" s="8" t="s">
        <v>891</v>
      </c>
      <c r="E46" s="9" t="s">
        <v>289</v>
      </c>
      <c r="F46" s="9"/>
      <c r="G46" s="118" t="n">
        <v>858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8.12"/>
    <col collapsed="false" customWidth="false" hidden="false" outlineLevel="0" max="3" min="3" style="1" width="8.99"/>
    <col collapsed="false" customWidth="true" hidden="false" outlineLevel="0" max="4" min="4" style="0" width="14.37"/>
    <col collapsed="false" customWidth="true" hidden="false" outlineLevel="0" max="5" min="5" style="0" width="13.99"/>
    <col collapsed="false" customWidth="true" hidden="false" outlineLevel="0" max="6" min="6" style="0" width="6.74"/>
    <col collapsed="false" customWidth="true" hidden="false" outlineLevel="0" max="7" min="7" style="0" width="11.87"/>
  </cols>
  <sheetData>
    <row r="1" customFormat="false" ht="22.5" hidden="false" customHeight="true" outlineLevel="0" collapsed="false">
      <c r="B1" s="2" t="s">
        <v>892</v>
      </c>
      <c r="C1" s="2"/>
      <c r="D1" s="2"/>
      <c r="E1" s="2"/>
    </row>
    <row r="2" customFormat="false" ht="13.5" hidden="false" customHeight="false" outlineLevel="0" collapsed="false">
      <c r="B2" s="3" t="s">
        <v>724</v>
      </c>
      <c r="C2" s="3" t="s">
        <v>3</v>
      </c>
      <c r="D2" s="3" t="s">
        <v>4</v>
      </c>
      <c r="E2" s="4" t="s">
        <v>5</v>
      </c>
      <c r="F2" s="58" t="s">
        <v>725</v>
      </c>
      <c r="G2" s="58" t="s">
        <v>7</v>
      </c>
    </row>
    <row r="3" customFormat="false" ht="13.5" hidden="false" customHeight="false" outlineLevel="0" collapsed="false">
      <c r="B3" s="147" t="n">
        <v>1</v>
      </c>
      <c r="C3" s="111" t="n">
        <v>197</v>
      </c>
      <c r="D3" s="112" t="s">
        <v>893</v>
      </c>
      <c r="E3" s="9" t="s">
        <v>48</v>
      </c>
      <c r="F3" s="9"/>
      <c r="G3" s="148" t="n">
        <v>654</v>
      </c>
    </row>
    <row r="4" customFormat="false" ht="13.5" hidden="false" customHeight="false" outlineLevel="0" collapsed="false">
      <c r="B4" s="147" t="n">
        <v>2</v>
      </c>
      <c r="C4" s="7" t="n">
        <v>890</v>
      </c>
      <c r="D4" s="8" t="s">
        <v>894</v>
      </c>
      <c r="E4" s="9" t="s">
        <v>23</v>
      </c>
      <c r="F4" s="9"/>
      <c r="G4" s="148" t="n">
        <v>706</v>
      </c>
    </row>
    <row r="5" customFormat="false" ht="13.5" hidden="false" customHeight="false" outlineLevel="0" collapsed="false">
      <c r="B5" s="147" t="n">
        <v>3</v>
      </c>
      <c r="C5" s="7" t="n">
        <v>169</v>
      </c>
      <c r="D5" s="8" t="s">
        <v>895</v>
      </c>
      <c r="E5" s="9" t="s">
        <v>86</v>
      </c>
      <c r="F5" s="9"/>
      <c r="G5" s="148" t="n">
        <v>804</v>
      </c>
    </row>
    <row r="6" customFormat="false" ht="13.5" hidden="false" customHeight="false" outlineLevel="0" collapsed="false">
      <c r="B6" s="147" t="n">
        <v>4</v>
      </c>
      <c r="C6" s="7" t="n">
        <v>1835</v>
      </c>
      <c r="D6" s="8" t="s">
        <v>896</v>
      </c>
      <c r="E6" s="9" t="s">
        <v>110</v>
      </c>
      <c r="F6" s="9"/>
      <c r="G6" s="148" t="n">
        <v>795</v>
      </c>
    </row>
    <row r="7" customFormat="false" ht="13.5" hidden="false" customHeight="false" outlineLevel="0" collapsed="false">
      <c r="B7" s="147" t="n">
        <v>5</v>
      </c>
      <c r="C7" s="7" t="n">
        <v>360</v>
      </c>
      <c r="D7" s="8" t="s">
        <v>897</v>
      </c>
      <c r="E7" s="9" t="s">
        <v>898</v>
      </c>
      <c r="F7" s="9"/>
      <c r="G7" s="148" t="n">
        <v>815</v>
      </c>
    </row>
    <row r="8" customFormat="false" ht="13.5" hidden="false" customHeight="false" outlineLevel="0" collapsed="false">
      <c r="B8" s="147" t="n">
        <v>6</v>
      </c>
      <c r="C8" s="7" t="n">
        <v>900</v>
      </c>
      <c r="D8" s="8" t="s">
        <v>899</v>
      </c>
      <c r="E8" s="9" t="s">
        <v>23</v>
      </c>
      <c r="F8" s="9"/>
      <c r="G8" s="148" t="n">
        <v>885</v>
      </c>
    </row>
    <row r="9" customFormat="false" ht="13.5" hidden="false" customHeight="false" outlineLevel="0" collapsed="false">
      <c r="B9" s="147" t="n">
        <v>7</v>
      </c>
      <c r="C9" s="7" t="n">
        <v>1122</v>
      </c>
      <c r="D9" s="8" t="s">
        <v>900</v>
      </c>
      <c r="E9" s="9" t="s">
        <v>25</v>
      </c>
      <c r="F9" s="9"/>
      <c r="G9" s="148" t="n">
        <v>967</v>
      </c>
    </row>
    <row r="10" customFormat="false" ht="13.5" hidden="false" customHeight="false" outlineLevel="0" collapsed="false">
      <c r="B10" s="147" t="n">
        <v>8</v>
      </c>
      <c r="C10" s="111" t="n">
        <v>1840</v>
      </c>
      <c r="D10" s="112" t="s">
        <v>901</v>
      </c>
      <c r="E10" s="9" t="s">
        <v>110</v>
      </c>
      <c r="F10" s="9"/>
      <c r="G10" s="148" t="n">
        <v>1014</v>
      </c>
    </row>
    <row r="11" customFormat="false" ht="13.5" hidden="false" customHeight="false" outlineLevel="0" collapsed="false">
      <c r="B11" s="149" t="n">
        <v>9</v>
      </c>
      <c r="C11" s="81" t="n">
        <v>1123</v>
      </c>
      <c r="D11" s="82" t="s">
        <v>902</v>
      </c>
      <c r="E11" s="115" t="s">
        <v>25</v>
      </c>
      <c r="F11" s="115"/>
      <c r="G11" s="150" t="n">
        <v>1091</v>
      </c>
    </row>
    <row r="12" customFormat="false" ht="13.5" hidden="false" customHeight="false" outlineLevel="0" collapsed="false">
      <c r="A12" s="31" t="s">
        <v>285</v>
      </c>
      <c r="B12" s="14" t="n">
        <v>10</v>
      </c>
      <c r="C12" s="7" t="n">
        <v>744</v>
      </c>
      <c r="D12" s="8" t="s">
        <v>903</v>
      </c>
      <c r="E12" s="9" t="s">
        <v>287</v>
      </c>
      <c r="F12" s="9"/>
      <c r="G12" s="151" t="n">
        <v>81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0:17:38Z</dcterms:created>
  <dc:creator>KEN</dc:creator>
  <dc:description/>
  <dc:language>en-US</dc:language>
  <cp:lastModifiedBy>じじ</cp:lastModifiedBy>
  <cp:lastPrinted>2013-06-02T08:11:23Z</cp:lastPrinted>
  <dcterms:modified xsi:type="dcterms:W3CDTF">2013-06-03T06:36:42Z</dcterms:modified>
  <cp:revision>0</cp:revision>
  <dc:subject/>
  <dc:title/>
</cp:coreProperties>
</file>